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293">
  <si>
    <t xml:space="preserve"> </t>
  </si>
  <si>
    <t xml:space="preserve">D</t>
  </si>
  <si>
    <t xml:space="preserve">s</t>
  </si>
  <si>
    <t xml:space="preserve">P</t>
  </si>
  <si>
    <t xml:space="preserve">α</t>
  </si>
  <si>
    <t xml:space="preserve">F</t>
  </si>
  <si>
    <t xml:space="preserve">Jx=Jy</t>
  </si>
  <si>
    <t xml:space="preserve">Wx=Wy</t>
  </si>
  <si>
    <t xml:space="preserve">rx=ry</t>
  </si>
  <si>
    <t xml:space="preserve">Jp</t>
  </si>
  <si>
    <t xml:space="preserve">Wp</t>
  </si>
  <si>
    <t xml:space="preserve">d</t>
  </si>
  <si>
    <t xml:space="preserve">Rср</t>
  </si>
  <si>
    <t xml:space="preserve">S</t>
  </si>
  <si>
    <t xml:space="preserve">Wпл</t>
  </si>
  <si>
    <t xml:space="preserve">мм</t>
  </si>
  <si>
    <t xml:space="preserve">кг/м</t>
  </si>
  <si>
    <t xml:space="preserve">25x2.5</t>
  </si>
  <si>
    <t xml:space="preserve">25x2.8</t>
  </si>
  <si>
    <t xml:space="preserve">25x3</t>
  </si>
  <si>
    <t xml:space="preserve">25x3.5</t>
  </si>
  <si>
    <t xml:space="preserve">25x4</t>
  </si>
  <si>
    <t xml:space="preserve">25x4.5</t>
  </si>
  <si>
    <t xml:space="preserve">25x5</t>
  </si>
  <si>
    <t xml:space="preserve">25x5.5</t>
  </si>
  <si>
    <t xml:space="preserve">25x6</t>
  </si>
  <si>
    <t xml:space="preserve">25x6.5</t>
  </si>
  <si>
    <t xml:space="preserve">25x7</t>
  </si>
  <si>
    <t xml:space="preserve">25x7.5</t>
  </si>
  <si>
    <t xml:space="preserve">25x8</t>
  </si>
  <si>
    <t xml:space="preserve">28x2.5</t>
  </si>
  <si>
    <t xml:space="preserve">28x2.8</t>
  </si>
  <si>
    <t xml:space="preserve">28x3</t>
  </si>
  <si>
    <t xml:space="preserve">28x3.5</t>
  </si>
  <si>
    <t xml:space="preserve">28x4</t>
  </si>
  <si>
    <t xml:space="preserve">28x4.5</t>
  </si>
  <si>
    <t xml:space="preserve">28x5</t>
  </si>
  <si>
    <t xml:space="preserve">28x5.5</t>
  </si>
  <si>
    <t xml:space="preserve">28x6</t>
  </si>
  <si>
    <t xml:space="preserve">28x6.5</t>
  </si>
  <si>
    <t xml:space="preserve">28x7</t>
  </si>
  <si>
    <t xml:space="preserve">28x7.5</t>
  </si>
  <si>
    <t xml:space="preserve">28x8</t>
  </si>
  <si>
    <t xml:space="preserve">32x2.5</t>
  </si>
  <si>
    <t xml:space="preserve">32x2.8</t>
  </si>
  <si>
    <t xml:space="preserve">32x3</t>
  </si>
  <si>
    <t xml:space="preserve">32x3.5</t>
  </si>
  <si>
    <t xml:space="preserve">32x4</t>
  </si>
  <si>
    <t xml:space="preserve">32x4.5</t>
  </si>
  <si>
    <t xml:space="preserve">32x5</t>
  </si>
  <si>
    <t xml:space="preserve">32x5.5</t>
  </si>
  <si>
    <t xml:space="preserve">32x6</t>
  </si>
  <si>
    <t xml:space="preserve">32x6.5</t>
  </si>
  <si>
    <t xml:space="preserve">32x7</t>
  </si>
  <si>
    <t xml:space="preserve">32x7.5</t>
  </si>
  <si>
    <t xml:space="preserve">32x8</t>
  </si>
  <si>
    <t xml:space="preserve">38x2.5</t>
  </si>
  <si>
    <t xml:space="preserve">38x2.8</t>
  </si>
  <si>
    <t xml:space="preserve">38x3</t>
  </si>
  <si>
    <t xml:space="preserve">38x3.5</t>
  </si>
  <si>
    <t xml:space="preserve">38x4</t>
  </si>
  <si>
    <t xml:space="preserve">38x4.5</t>
  </si>
  <si>
    <t xml:space="preserve">38x5</t>
  </si>
  <si>
    <t xml:space="preserve">38x5.5</t>
  </si>
  <si>
    <t xml:space="preserve">38x6</t>
  </si>
  <si>
    <t xml:space="preserve">38x6.5</t>
  </si>
  <si>
    <t xml:space="preserve">38x7</t>
  </si>
  <si>
    <t xml:space="preserve">38x7.5</t>
  </si>
  <si>
    <t xml:space="preserve">38x8</t>
  </si>
  <si>
    <t xml:space="preserve">42x2.5</t>
  </si>
  <si>
    <t xml:space="preserve">42x2.8</t>
  </si>
  <si>
    <t xml:space="preserve">42x3</t>
  </si>
  <si>
    <t xml:space="preserve">42x3.5</t>
  </si>
  <si>
    <t xml:space="preserve">42x4</t>
  </si>
  <si>
    <t xml:space="preserve">42x4.5</t>
  </si>
  <si>
    <t xml:space="preserve">42x5</t>
  </si>
  <si>
    <t xml:space="preserve">42x5.5</t>
  </si>
  <si>
    <t xml:space="preserve">42x6</t>
  </si>
  <si>
    <t xml:space="preserve">42x6.5</t>
  </si>
  <si>
    <t xml:space="preserve">42x7</t>
  </si>
  <si>
    <t xml:space="preserve">42x7.5</t>
  </si>
  <si>
    <t xml:space="preserve">42x8</t>
  </si>
  <si>
    <t xml:space="preserve">42x8.5</t>
  </si>
  <si>
    <t xml:space="preserve">42x9</t>
  </si>
  <si>
    <t xml:space="preserve">42x9.5</t>
  </si>
  <si>
    <t xml:space="preserve">42x10</t>
  </si>
  <si>
    <t xml:space="preserve">45x2.5</t>
  </si>
  <si>
    <t xml:space="preserve">45x2.8</t>
  </si>
  <si>
    <t xml:space="preserve">45x3</t>
  </si>
  <si>
    <t xml:space="preserve">45x3.5</t>
  </si>
  <si>
    <t xml:space="preserve">45x4</t>
  </si>
  <si>
    <t xml:space="preserve">45x4.5</t>
  </si>
  <si>
    <t xml:space="preserve">45x5</t>
  </si>
  <si>
    <t xml:space="preserve">45x5.5</t>
  </si>
  <si>
    <t xml:space="preserve">45x6</t>
  </si>
  <si>
    <t xml:space="preserve">45x6.5</t>
  </si>
  <si>
    <t xml:space="preserve">45x7</t>
  </si>
  <si>
    <t xml:space="preserve">45x7.5</t>
  </si>
  <si>
    <t xml:space="preserve">45x8</t>
  </si>
  <si>
    <t xml:space="preserve">45x8.5</t>
  </si>
  <si>
    <t xml:space="preserve">45x9</t>
  </si>
  <si>
    <t xml:space="preserve">45x9.5</t>
  </si>
  <si>
    <t xml:space="preserve">45x10</t>
  </si>
  <si>
    <t xml:space="preserve">50x2.5</t>
  </si>
  <si>
    <t xml:space="preserve">50x2.8</t>
  </si>
  <si>
    <t xml:space="preserve">50x3</t>
  </si>
  <si>
    <t xml:space="preserve">50x3.5</t>
  </si>
  <si>
    <t xml:space="preserve">50x4</t>
  </si>
  <si>
    <t xml:space="preserve">50x4.5</t>
  </si>
  <si>
    <t xml:space="preserve">50x5</t>
  </si>
  <si>
    <t xml:space="preserve">50x5.5</t>
  </si>
  <si>
    <t xml:space="preserve">50x6</t>
  </si>
  <si>
    <t xml:space="preserve">50x6.5</t>
  </si>
  <si>
    <t xml:space="preserve">50x7</t>
  </si>
  <si>
    <t xml:space="preserve">50x7.5</t>
  </si>
  <si>
    <t xml:space="preserve">50x8</t>
  </si>
  <si>
    <t xml:space="preserve">50x8.5</t>
  </si>
  <si>
    <t xml:space="preserve">50x9</t>
  </si>
  <si>
    <t xml:space="preserve">50x9.5</t>
  </si>
  <si>
    <t xml:space="preserve">50x10</t>
  </si>
  <si>
    <t xml:space="preserve">54x3</t>
  </si>
  <si>
    <t xml:space="preserve">54x3.5</t>
  </si>
  <si>
    <t xml:space="preserve">54x4</t>
  </si>
  <si>
    <t xml:space="preserve">54x4.5</t>
  </si>
  <si>
    <t xml:space="preserve">54x5</t>
  </si>
  <si>
    <t xml:space="preserve">54x5.5</t>
  </si>
  <si>
    <t xml:space="preserve">54x6</t>
  </si>
  <si>
    <t xml:space="preserve">54x6.5</t>
  </si>
  <si>
    <t xml:space="preserve">54x7</t>
  </si>
  <si>
    <t xml:space="preserve">54x7.5</t>
  </si>
  <si>
    <t xml:space="preserve">54x8</t>
  </si>
  <si>
    <t xml:space="preserve">54x8.5</t>
  </si>
  <si>
    <t xml:space="preserve">54x9</t>
  </si>
  <si>
    <t xml:space="preserve">54x9.5</t>
  </si>
  <si>
    <t xml:space="preserve">54x10</t>
  </si>
  <si>
    <t xml:space="preserve">54x11</t>
  </si>
  <si>
    <t xml:space="preserve">57x3</t>
  </si>
  <si>
    <t xml:space="preserve">57x3.5</t>
  </si>
  <si>
    <t xml:space="preserve">57x4</t>
  </si>
  <si>
    <t xml:space="preserve">57x4.5</t>
  </si>
  <si>
    <t xml:space="preserve">57x5</t>
  </si>
  <si>
    <t xml:space="preserve">57x5.5</t>
  </si>
  <si>
    <t xml:space="preserve">57x6</t>
  </si>
  <si>
    <t xml:space="preserve">57x6.5</t>
  </si>
  <si>
    <t xml:space="preserve">57x7</t>
  </si>
  <si>
    <t xml:space="preserve">57x7.5</t>
  </si>
  <si>
    <t xml:space="preserve">57x8</t>
  </si>
  <si>
    <t xml:space="preserve">57x8.5</t>
  </si>
  <si>
    <t xml:space="preserve">57x9</t>
  </si>
  <si>
    <t xml:space="preserve">57x9.5</t>
  </si>
  <si>
    <t xml:space="preserve">57x10</t>
  </si>
  <si>
    <t xml:space="preserve">57x11</t>
  </si>
  <si>
    <t xml:space="preserve">57x12</t>
  </si>
  <si>
    <t xml:space="preserve">57x13</t>
  </si>
  <si>
    <t xml:space="preserve">60x3</t>
  </si>
  <si>
    <t xml:space="preserve">60x3.5</t>
  </si>
  <si>
    <t xml:space="preserve">60x4</t>
  </si>
  <si>
    <t xml:space="preserve">60x4.5</t>
  </si>
  <si>
    <t xml:space="preserve">60x5</t>
  </si>
  <si>
    <t xml:space="preserve">60x5.5</t>
  </si>
  <si>
    <t xml:space="preserve">60x6</t>
  </si>
  <si>
    <t xml:space="preserve">60x6.5</t>
  </si>
  <si>
    <t xml:space="preserve">60x7</t>
  </si>
  <si>
    <t xml:space="preserve">60x7.5</t>
  </si>
  <si>
    <t xml:space="preserve">60x8</t>
  </si>
  <si>
    <t xml:space="preserve">60x8.5</t>
  </si>
  <si>
    <t xml:space="preserve">60x9</t>
  </si>
  <si>
    <t xml:space="preserve">60x9.5</t>
  </si>
  <si>
    <t xml:space="preserve">60x10</t>
  </si>
  <si>
    <t xml:space="preserve">60x11</t>
  </si>
  <si>
    <t xml:space="preserve">60x12</t>
  </si>
  <si>
    <t xml:space="preserve">60x13</t>
  </si>
  <si>
    <t xml:space="preserve">60x14</t>
  </si>
  <si>
    <t xml:space="preserve">63.5x3</t>
  </si>
  <si>
    <t xml:space="preserve">63.5x3.5</t>
  </si>
  <si>
    <t xml:space="preserve">63.5x4</t>
  </si>
  <si>
    <t xml:space="preserve">63.5x4.5</t>
  </si>
  <si>
    <t xml:space="preserve">63.5x5</t>
  </si>
  <si>
    <t xml:space="preserve">63.5x5.5</t>
  </si>
  <si>
    <t xml:space="preserve">63.5x6</t>
  </si>
  <si>
    <t xml:space="preserve">63.5x6.5</t>
  </si>
  <si>
    <t xml:space="preserve">63.5x7</t>
  </si>
  <si>
    <t xml:space="preserve">63.5x7.5</t>
  </si>
  <si>
    <t xml:space="preserve">63.5x8</t>
  </si>
  <si>
    <t xml:space="preserve">63.5x8.5</t>
  </si>
  <si>
    <t xml:space="preserve">63.5x9</t>
  </si>
  <si>
    <t xml:space="preserve">63.5x9.5</t>
  </si>
  <si>
    <t xml:space="preserve">63.5x10</t>
  </si>
  <si>
    <t xml:space="preserve">63.5x11</t>
  </si>
  <si>
    <t xml:space="preserve">63.5x12</t>
  </si>
  <si>
    <t xml:space="preserve">63.5x13</t>
  </si>
  <si>
    <t xml:space="preserve">63.5x14</t>
  </si>
  <si>
    <t xml:space="preserve">68x3</t>
  </si>
  <si>
    <t xml:space="preserve">68x3.5</t>
  </si>
  <si>
    <t xml:space="preserve">68x4</t>
  </si>
  <si>
    <t xml:space="preserve">68x4.5</t>
  </si>
  <si>
    <t xml:space="preserve">68x5</t>
  </si>
  <si>
    <t xml:space="preserve">68x5.5</t>
  </si>
  <si>
    <t xml:space="preserve">68x6</t>
  </si>
  <si>
    <t xml:space="preserve">68x6.5</t>
  </si>
  <si>
    <t xml:space="preserve">68x7</t>
  </si>
  <si>
    <t xml:space="preserve">68x7.5</t>
  </si>
  <si>
    <t xml:space="preserve">68x8</t>
  </si>
  <si>
    <t xml:space="preserve">68x8.5</t>
  </si>
  <si>
    <t xml:space="preserve">68x9</t>
  </si>
  <si>
    <t xml:space="preserve">68x9.5</t>
  </si>
  <si>
    <t xml:space="preserve">68x10</t>
  </si>
  <si>
    <t xml:space="preserve">68x11</t>
  </si>
  <si>
    <t xml:space="preserve">68x12</t>
  </si>
  <si>
    <t xml:space="preserve">68x13</t>
  </si>
  <si>
    <t xml:space="preserve">68x14</t>
  </si>
  <si>
    <t xml:space="preserve">68x15</t>
  </si>
  <si>
    <t xml:space="preserve">68x16</t>
  </si>
  <si>
    <t xml:space="preserve">70x3</t>
  </si>
  <si>
    <t xml:space="preserve">70x3.5</t>
  </si>
  <si>
    <t xml:space="preserve">70x4</t>
  </si>
  <si>
    <t xml:space="preserve">70x4.5</t>
  </si>
  <si>
    <t xml:space="preserve">70x5</t>
  </si>
  <si>
    <t xml:space="preserve">70x5.5</t>
  </si>
  <si>
    <t xml:space="preserve">70x6</t>
  </si>
  <si>
    <t xml:space="preserve">70x6.5</t>
  </si>
  <si>
    <t xml:space="preserve">70x7</t>
  </si>
  <si>
    <t xml:space="preserve">70x7.5</t>
  </si>
  <si>
    <t xml:space="preserve">70x8</t>
  </si>
  <si>
    <t xml:space="preserve">70x8.5</t>
  </si>
  <si>
    <t xml:space="preserve">70x9</t>
  </si>
  <si>
    <t xml:space="preserve">70x9.5</t>
  </si>
  <si>
    <t xml:space="preserve">70x10</t>
  </si>
  <si>
    <t xml:space="preserve">70x11</t>
  </si>
  <si>
    <t xml:space="preserve">70x12</t>
  </si>
  <si>
    <t xml:space="preserve">70x13</t>
  </si>
  <si>
    <t xml:space="preserve">70x14</t>
  </si>
  <si>
    <t xml:space="preserve">70x15</t>
  </si>
  <si>
    <t xml:space="preserve">70x16</t>
  </si>
  <si>
    <t xml:space="preserve">73x3</t>
  </si>
  <si>
    <t xml:space="preserve">73x3.5</t>
  </si>
  <si>
    <t xml:space="preserve">73x4</t>
  </si>
  <si>
    <t xml:space="preserve">73x4.5</t>
  </si>
  <si>
    <t xml:space="preserve">73x5</t>
  </si>
  <si>
    <t xml:space="preserve">73x5.5</t>
  </si>
  <si>
    <t xml:space="preserve">73x6</t>
  </si>
  <si>
    <t xml:space="preserve">73x6.5</t>
  </si>
  <si>
    <t xml:space="preserve">73x7</t>
  </si>
  <si>
    <t xml:space="preserve">73x7.5</t>
  </si>
  <si>
    <t xml:space="preserve">73x8</t>
  </si>
  <si>
    <t xml:space="preserve">73x8.5</t>
  </si>
  <si>
    <t xml:space="preserve">73x9</t>
  </si>
  <si>
    <t xml:space="preserve">73x9.5</t>
  </si>
  <si>
    <t xml:space="preserve">73x10</t>
  </si>
  <si>
    <t xml:space="preserve">73x11</t>
  </si>
  <si>
    <t xml:space="preserve">73x12</t>
  </si>
  <si>
    <t xml:space="preserve">73x13</t>
  </si>
  <si>
    <t xml:space="preserve">73x14</t>
  </si>
  <si>
    <t xml:space="preserve">73x15</t>
  </si>
  <si>
    <t xml:space="preserve">73x16</t>
  </si>
  <si>
    <t xml:space="preserve">73x17</t>
  </si>
  <si>
    <t xml:space="preserve">73x18</t>
  </si>
  <si>
    <t xml:space="preserve">73x19</t>
  </si>
  <si>
    <t xml:space="preserve">76x3</t>
  </si>
  <si>
    <t xml:space="preserve">76x3.5</t>
  </si>
  <si>
    <t xml:space="preserve">76x4</t>
  </si>
  <si>
    <t xml:space="preserve">76x4.5</t>
  </si>
  <si>
    <t xml:space="preserve">76x5</t>
  </si>
  <si>
    <t xml:space="preserve">76x5.5</t>
  </si>
  <si>
    <t xml:space="preserve">76x6</t>
  </si>
  <si>
    <t xml:space="preserve">76x6.5</t>
  </si>
  <si>
    <t xml:space="preserve">76x7</t>
  </si>
  <si>
    <t xml:space="preserve">76x7.5</t>
  </si>
  <si>
    <t xml:space="preserve">76x8</t>
  </si>
  <si>
    <t xml:space="preserve">76x8.5</t>
  </si>
  <si>
    <t xml:space="preserve">76x9</t>
  </si>
  <si>
    <t xml:space="preserve">76x9.5</t>
  </si>
  <si>
    <t xml:space="preserve">76x10</t>
  </si>
  <si>
    <t xml:space="preserve">76x11</t>
  </si>
  <si>
    <t xml:space="preserve">76x12</t>
  </si>
  <si>
    <t xml:space="preserve">76x13</t>
  </si>
  <si>
    <t xml:space="preserve">76x14</t>
  </si>
  <si>
    <t xml:space="preserve">76x15</t>
  </si>
  <si>
    <t xml:space="preserve">76x16</t>
  </si>
  <si>
    <t xml:space="preserve">76x17</t>
  </si>
  <si>
    <t xml:space="preserve">76x18</t>
  </si>
  <si>
    <t xml:space="preserve">76x19</t>
  </si>
  <si>
    <t xml:space="preserve">83x3.5</t>
  </si>
  <si>
    <t xml:space="preserve">83x4</t>
  </si>
  <si>
    <t xml:space="preserve">83x4.5</t>
  </si>
  <si>
    <t xml:space="preserve">83x5</t>
  </si>
  <si>
    <t xml:space="preserve">83x5.5</t>
  </si>
  <si>
    <t xml:space="preserve">83x6</t>
  </si>
  <si>
    <t xml:space="preserve">83x6.5</t>
  </si>
  <si>
    <t xml:space="preserve">83x7</t>
  </si>
  <si>
    <t xml:space="preserve">83x7.5</t>
  </si>
  <si>
    <t xml:space="preserve">83x8</t>
  </si>
  <si>
    <t xml:space="preserve">83x8.5</t>
  </si>
  <si>
    <t xml:space="preserve">83x9</t>
  </si>
  <si>
    <t xml:space="preserve">83x9.5</t>
  </si>
  <si>
    <t xml:space="preserve">83x10</t>
  </si>
  <si>
    <t xml:space="preserve">83x11</t>
  </si>
  <si>
    <t xml:space="preserve">83x12</t>
  </si>
  <si>
    <t xml:space="preserve">83x13</t>
  </si>
  <si>
    <t xml:space="preserve">83x14</t>
  </si>
  <si>
    <t xml:space="preserve">83x15</t>
  </si>
  <si>
    <t xml:space="preserve">83x16</t>
  </si>
  <si>
    <t xml:space="preserve">83x17</t>
  </si>
  <si>
    <t xml:space="preserve">83x18</t>
  </si>
  <si>
    <t xml:space="preserve">83x19</t>
  </si>
  <si>
    <t xml:space="preserve">89x3.5</t>
  </si>
  <si>
    <t xml:space="preserve">89x4</t>
  </si>
  <si>
    <t xml:space="preserve">89x4.5</t>
  </si>
  <si>
    <t xml:space="preserve">89x5</t>
  </si>
  <si>
    <t xml:space="preserve">89x5.5</t>
  </si>
  <si>
    <t xml:space="preserve">89x6</t>
  </si>
  <si>
    <t xml:space="preserve">89x6.5</t>
  </si>
  <si>
    <t xml:space="preserve">89x7</t>
  </si>
  <si>
    <t xml:space="preserve">89x7.5</t>
  </si>
  <si>
    <t xml:space="preserve">89x8</t>
  </si>
  <si>
    <t xml:space="preserve">89x8.5</t>
  </si>
  <si>
    <t xml:space="preserve">89x9</t>
  </si>
  <si>
    <t xml:space="preserve">89x9.5</t>
  </si>
  <si>
    <t xml:space="preserve">89x10</t>
  </si>
  <si>
    <t xml:space="preserve">89x11</t>
  </si>
  <si>
    <t xml:space="preserve">89x12</t>
  </si>
  <si>
    <t xml:space="preserve">89x13</t>
  </si>
  <si>
    <t xml:space="preserve">89x14</t>
  </si>
  <si>
    <t xml:space="preserve">89x15</t>
  </si>
  <si>
    <t xml:space="preserve">89x16</t>
  </si>
  <si>
    <t xml:space="preserve">89x17</t>
  </si>
  <si>
    <t xml:space="preserve">89x18</t>
  </si>
  <si>
    <t xml:space="preserve">89x19</t>
  </si>
  <si>
    <t xml:space="preserve">89x20</t>
  </si>
  <si>
    <t xml:space="preserve">89x22</t>
  </si>
  <si>
    <t xml:space="preserve">89x24</t>
  </si>
  <si>
    <t xml:space="preserve">95x3.5</t>
  </si>
  <si>
    <t xml:space="preserve">95x4</t>
  </si>
  <si>
    <t xml:space="preserve">95x4.5</t>
  </si>
  <si>
    <t xml:space="preserve">95x5</t>
  </si>
  <si>
    <t xml:space="preserve">95x5.5</t>
  </si>
  <si>
    <t xml:space="preserve">95x6</t>
  </si>
  <si>
    <t xml:space="preserve">95x6.5</t>
  </si>
  <si>
    <t xml:space="preserve">95x7</t>
  </si>
  <si>
    <t xml:space="preserve">95x7.5</t>
  </si>
  <si>
    <t xml:space="preserve">95x8</t>
  </si>
  <si>
    <t xml:space="preserve">95x8.5</t>
  </si>
  <si>
    <t xml:space="preserve">95x9</t>
  </si>
  <si>
    <t xml:space="preserve">95x9.5</t>
  </si>
  <si>
    <t xml:space="preserve">95x10</t>
  </si>
  <si>
    <t xml:space="preserve">95x11</t>
  </si>
  <si>
    <t xml:space="preserve">95x12</t>
  </si>
  <si>
    <t xml:space="preserve">95x13</t>
  </si>
  <si>
    <t xml:space="preserve">95x14</t>
  </si>
  <si>
    <t xml:space="preserve">95x15</t>
  </si>
  <si>
    <t xml:space="preserve">95x16</t>
  </si>
  <si>
    <t xml:space="preserve">95x17</t>
  </si>
  <si>
    <t xml:space="preserve">95x18</t>
  </si>
  <si>
    <t xml:space="preserve">95x19</t>
  </si>
  <si>
    <t xml:space="preserve">95x20</t>
  </si>
  <si>
    <t xml:space="preserve">95x22</t>
  </si>
  <si>
    <t xml:space="preserve">95x24</t>
  </si>
  <si>
    <t xml:space="preserve">102x3.5</t>
  </si>
  <si>
    <t xml:space="preserve">102x4</t>
  </si>
  <si>
    <t xml:space="preserve">102x4.5</t>
  </si>
  <si>
    <t xml:space="preserve">102x5</t>
  </si>
  <si>
    <t xml:space="preserve">102x5.5</t>
  </si>
  <si>
    <t xml:space="preserve">102x6</t>
  </si>
  <si>
    <t xml:space="preserve">102x6.5</t>
  </si>
  <si>
    <t xml:space="preserve">102x7</t>
  </si>
  <si>
    <t xml:space="preserve">102x7.5</t>
  </si>
  <si>
    <t xml:space="preserve">102x8</t>
  </si>
  <si>
    <t xml:space="preserve">102x8.5</t>
  </si>
  <si>
    <t xml:space="preserve">102x9</t>
  </si>
  <si>
    <t xml:space="preserve">102x9.5</t>
  </si>
  <si>
    <t xml:space="preserve">102x10</t>
  </si>
  <si>
    <t xml:space="preserve">102x11</t>
  </si>
  <si>
    <t xml:space="preserve">102x12</t>
  </si>
  <si>
    <t xml:space="preserve">102x13</t>
  </si>
  <si>
    <t xml:space="preserve">102x14</t>
  </si>
  <si>
    <t xml:space="preserve">102x15</t>
  </si>
  <si>
    <t xml:space="preserve">102x16</t>
  </si>
  <si>
    <t xml:space="preserve">102x17</t>
  </si>
  <si>
    <t xml:space="preserve">102x18</t>
  </si>
  <si>
    <t xml:space="preserve">102x19</t>
  </si>
  <si>
    <t xml:space="preserve">102x20</t>
  </si>
  <si>
    <t xml:space="preserve">102x22</t>
  </si>
  <si>
    <t xml:space="preserve">102x24</t>
  </si>
  <si>
    <t xml:space="preserve">108x4</t>
  </si>
  <si>
    <t xml:space="preserve">108x4.5</t>
  </si>
  <si>
    <t xml:space="preserve">108x5</t>
  </si>
  <si>
    <t xml:space="preserve">108x5.5</t>
  </si>
  <si>
    <t xml:space="preserve">108x6</t>
  </si>
  <si>
    <t xml:space="preserve">108x6.5</t>
  </si>
  <si>
    <t xml:space="preserve">108x7</t>
  </si>
  <si>
    <t xml:space="preserve">108x7.5</t>
  </si>
  <si>
    <t xml:space="preserve">108x8</t>
  </si>
  <si>
    <t xml:space="preserve">108x8.5</t>
  </si>
  <si>
    <t xml:space="preserve">108x9</t>
  </si>
  <si>
    <t xml:space="preserve">108x9.5</t>
  </si>
  <si>
    <t xml:space="preserve">108x10</t>
  </si>
  <si>
    <t xml:space="preserve">108x11</t>
  </si>
  <si>
    <t xml:space="preserve">108x12</t>
  </si>
  <si>
    <t xml:space="preserve">108x13</t>
  </si>
  <si>
    <t xml:space="preserve">108x14</t>
  </si>
  <si>
    <t xml:space="preserve">108x15</t>
  </si>
  <si>
    <t xml:space="preserve">108x16</t>
  </si>
  <si>
    <t xml:space="preserve">108x17</t>
  </si>
  <si>
    <t xml:space="preserve">108x18</t>
  </si>
  <si>
    <t xml:space="preserve">108x19</t>
  </si>
  <si>
    <t xml:space="preserve">108x20</t>
  </si>
  <si>
    <t xml:space="preserve">108x22</t>
  </si>
  <si>
    <t xml:space="preserve">108x24</t>
  </si>
  <si>
    <t xml:space="preserve">108x25</t>
  </si>
  <si>
    <t xml:space="preserve">108x26</t>
  </si>
  <si>
    <t xml:space="preserve">108x28</t>
  </si>
  <si>
    <t xml:space="preserve">114x4</t>
  </si>
  <si>
    <t xml:space="preserve">114x4.5</t>
  </si>
  <si>
    <t xml:space="preserve">114x5</t>
  </si>
  <si>
    <t xml:space="preserve">114x5.5</t>
  </si>
  <si>
    <t xml:space="preserve">114x6</t>
  </si>
  <si>
    <t xml:space="preserve">114x6.5</t>
  </si>
  <si>
    <t xml:space="preserve">114x7</t>
  </si>
  <si>
    <t xml:space="preserve">114x7.5</t>
  </si>
  <si>
    <t xml:space="preserve">114x8</t>
  </si>
  <si>
    <t xml:space="preserve">114x8.5</t>
  </si>
  <si>
    <t xml:space="preserve">114x9</t>
  </si>
  <si>
    <t xml:space="preserve">114x9.5</t>
  </si>
  <si>
    <t xml:space="preserve">114x10</t>
  </si>
  <si>
    <t xml:space="preserve">114x11</t>
  </si>
  <si>
    <t xml:space="preserve">114x12</t>
  </si>
  <si>
    <t xml:space="preserve">114x13</t>
  </si>
  <si>
    <t xml:space="preserve">114x14</t>
  </si>
  <si>
    <t xml:space="preserve">114x15</t>
  </si>
  <si>
    <t xml:space="preserve">114x16</t>
  </si>
  <si>
    <t xml:space="preserve">114x17</t>
  </si>
  <si>
    <t xml:space="preserve">114x18</t>
  </si>
  <si>
    <t xml:space="preserve">114x19</t>
  </si>
  <si>
    <t xml:space="preserve">114x20</t>
  </si>
  <si>
    <t xml:space="preserve">114x22</t>
  </si>
  <si>
    <t xml:space="preserve">114x24</t>
  </si>
  <si>
    <t xml:space="preserve">114x25</t>
  </si>
  <si>
    <t xml:space="preserve">114x26</t>
  </si>
  <si>
    <t xml:space="preserve">114x28</t>
  </si>
  <si>
    <t xml:space="preserve">121x4</t>
  </si>
  <si>
    <t xml:space="preserve">121x4.5</t>
  </si>
  <si>
    <t xml:space="preserve">121x5</t>
  </si>
  <si>
    <t xml:space="preserve">121x5.5</t>
  </si>
  <si>
    <t xml:space="preserve">121x6</t>
  </si>
  <si>
    <t xml:space="preserve">121x6.5</t>
  </si>
  <si>
    <t xml:space="preserve">121x7</t>
  </si>
  <si>
    <t xml:space="preserve">121x7.5</t>
  </si>
  <si>
    <t xml:space="preserve">121x8</t>
  </si>
  <si>
    <t xml:space="preserve">121x8.5</t>
  </si>
  <si>
    <t xml:space="preserve">121x9</t>
  </si>
  <si>
    <t xml:space="preserve">121x9.5</t>
  </si>
  <si>
    <t xml:space="preserve">121x10</t>
  </si>
  <si>
    <t xml:space="preserve">121x11</t>
  </si>
  <si>
    <t xml:space="preserve">121x12</t>
  </si>
  <si>
    <t xml:space="preserve">121x13</t>
  </si>
  <si>
    <t xml:space="preserve">121x14</t>
  </si>
  <si>
    <t xml:space="preserve">121x15</t>
  </si>
  <si>
    <t xml:space="preserve">121x16</t>
  </si>
  <si>
    <t xml:space="preserve">121x17</t>
  </si>
  <si>
    <t xml:space="preserve">121x18</t>
  </si>
  <si>
    <t xml:space="preserve">121x19</t>
  </si>
  <si>
    <t xml:space="preserve">121x20</t>
  </si>
  <si>
    <t xml:space="preserve">121x22</t>
  </si>
  <si>
    <t xml:space="preserve">121x24</t>
  </si>
  <si>
    <t xml:space="preserve">121x25</t>
  </si>
  <si>
    <t xml:space="preserve">121x26</t>
  </si>
  <si>
    <t xml:space="preserve">121x28</t>
  </si>
  <si>
    <t xml:space="preserve">127x4</t>
  </si>
  <si>
    <t xml:space="preserve">127x4.5</t>
  </si>
  <si>
    <t xml:space="preserve">127x5</t>
  </si>
  <si>
    <t xml:space="preserve">127x5.5</t>
  </si>
  <si>
    <t xml:space="preserve">127x6</t>
  </si>
  <si>
    <t xml:space="preserve">127x6.5</t>
  </si>
  <si>
    <t xml:space="preserve">127x7</t>
  </si>
  <si>
    <t xml:space="preserve">127x7.5</t>
  </si>
  <si>
    <t xml:space="preserve">127x8</t>
  </si>
  <si>
    <t xml:space="preserve">127x8.5</t>
  </si>
  <si>
    <t xml:space="preserve">127x9</t>
  </si>
  <si>
    <t xml:space="preserve">127x9.5</t>
  </si>
  <si>
    <t xml:space="preserve">127x10</t>
  </si>
  <si>
    <t xml:space="preserve">127x11</t>
  </si>
  <si>
    <t xml:space="preserve">127x12</t>
  </si>
  <si>
    <t xml:space="preserve">127x13</t>
  </si>
  <si>
    <t xml:space="preserve">127x14</t>
  </si>
  <si>
    <t xml:space="preserve">127x15</t>
  </si>
  <si>
    <t xml:space="preserve">127x16</t>
  </si>
  <si>
    <t xml:space="preserve">127x17</t>
  </si>
  <si>
    <t xml:space="preserve">127x18</t>
  </si>
  <si>
    <t xml:space="preserve">127x19</t>
  </si>
  <si>
    <t xml:space="preserve">127x20</t>
  </si>
  <si>
    <t xml:space="preserve">127x22</t>
  </si>
  <si>
    <t xml:space="preserve">127x24</t>
  </si>
  <si>
    <t xml:space="preserve">127x25</t>
  </si>
  <si>
    <t xml:space="preserve">127x26</t>
  </si>
  <si>
    <t xml:space="preserve">127x28</t>
  </si>
  <si>
    <t xml:space="preserve">127x30</t>
  </si>
  <si>
    <t xml:space="preserve">133x4</t>
  </si>
  <si>
    <t xml:space="preserve">133x4.5</t>
  </si>
  <si>
    <t xml:space="preserve">133x5</t>
  </si>
  <si>
    <t xml:space="preserve">133x5.5</t>
  </si>
  <si>
    <t xml:space="preserve">133x6</t>
  </si>
  <si>
    <t xml:space="preserve">133x6.5</t>
  </si>
  <si>
    <t xml:space="preserve">133x7</t>
  </si>
  <si>
    <t xml:space="preserve">133x7.5</t>
  </si>
  <si>
    <t xml:space="preserve">133x8</t>
  </si>
  <si>
    <t xml:space="preserve">133x8.5</t>
  </si>
  <si>
    <t xml:space="preserve">133x9</t>
  </si>
  <si>
    <t xml:space="preserve">133x9.5</t>
  </si>
  <si>
    <t xml:space="preserve">133x10</t>
  </si>
  <si>
    <t xml:space="preserve">133x11</t>
  </si>
  <si>
    <t xml:space="preserve">133x12</t>
  </si>
  <si>
    <t xml:space="preserve">133x13</t>
  </si>
  <si>
    <t xml:space="preserve">133x14</t>
  </si>
  <si>
    <t xml:space="preserve">133x15</t>
  </si>
  <si>
    <t xml:space="preserve">133x16</t>
  </si>
  <si>
    <t xml:space="preserve">133x17</t>
  </si>
  <si>
    <t xml:space="preserve">133x18</t>
  </si>
  <si>
    <t xml:space="preserve">133x19</t>
  </si>
  <si>
    <t xml:space="preserve">133x20</t>
  </si>
  <si>
    <t xml:space="preserve">133x22</t>
  </si>
  <si>
    <t xml:space="preserve">133x24</t>
  </si>
  <si>
    <t xml:space="preserve">133x25</t>
  </si>
  <si>
    <t xml:space="preserve">133x26</t>
  </si>
  <si>
    <t xml:space="preserve">133x28</t>
  </si>
  <si>
    <t xml:space="preserve">133x30</t>
  </si>
  <si>
    <t xml:space="preserve">133x32</t>
  </si>
  <si>
    <t xml:space="preserve">140x4.5</t>
  </si>
  <si>
    <t xml:space="preserve">140x5</t>
  </si>
  <si>
    <t xml:space="preserve">140x5.5</t>
  </si>
  <si>
    <t xml:space="preserve">140x6</t>
  </si>
  <si>
    <t xml:space="preserve">140x6.5</t>
  </si>
  <si>
    <t xml:space="preserve">140x7</t>
  </si>
  <si>
    <t xml:space="preserve">140x7.5</t>
  </si>
  <si>
    <t xml:space="preserve">140x8</t>
  </si>
  <si>
    <t xml:space="preserve">140x8.5</t>
  </si>
  <si>
    <t xml:space="preserve">140x9</t>
  </si>
  <si>
    <t xml:space="preserve">140x9.5</t>
  </si>
  <si>
    <t xml:space="preserve">140x10</t>
  </si>
  <si>
    <t xml:space="preserve">140x11</t>
  </si>
  <si>
    <t xml:space="preserve">140x12</t>
  </si>
  <si>
    <t xml:space="preserve">140x13</t>
  </si>
  <si>
    <t xml:space="preserve">140x14</t>
  </si>
  <si>
    <t xml:space="preserve">140x15</t>
  </si>
  <si>
    <t xml:space="preserve">140x16</t>
  </si>
  <si>
    <t xml:space="preserve">140x17</t>
  </si>
  <si>
    <t xml:space="preserve">140x18</t>
  </si>
  <si>
    <t xml:space="preserve">140x19</t>
  </si>
  <si>
    <t xml:space="preserve">140x20</t>
  </si>
  <si>
    <t xml:space="preserve">140x22</t>
  </si>
  <si>
    <t xml:space="preserve">140x24</t>
  </si>
  <si>
    <t xml:space="preserve">140x25</t>
  </si>
  <si>
    <t xml:space="preserve">140x26</t>
  </si>
  <si>
    <t xml:space="preserve">140x28</t>
  </si>
  <si>
    <t xml:space="preserve">140x30</t>
  </si>
  <si>
    <t xml:space="preserve">140x32</t>
  </si>
  <si>
    <t xml:space="preserve">140x34</t>
  </si>
  <si>
    <t xml:space="preserve">140x35</t>
  </si>
  <si>
    <t xml:space="preserve">140x36</t>
  </si>
  <si>
    <t xml:space="preserve">146x4.5</t>
  </si>
  <si>
    <t xml:space="preserve">146x5</t>
  </si>
  <si>
    <t xml:space="preserve">146x5.5</t>
  </si>
  <si>
    <t xml:space="preserve">146x6</t>
  </si>
  <si>
    <t xml:space="preserve">146x6.5</t>
  </si>
  <si>
    <t xml:space="preserve">146x7</t>
  </si>
  <si>
    <t xml:space="preserve">146x7.5</t>
  </si>
  <si>
    <t xml:space="preserve">146x8</t>
  </si>
  <si>
    <t xml:space="preserve">146x8.5</t>
  </si>
  <si>
    <t xml:space="preserve">146x9</t>
  </si>
  <si>
    <t xml:space="preserve">146x9.5</t>
  </si>
  <si>
    <t xml:space="preserve">146x10</t>
  </si>
  <si>
    <t xml:space="preserve">146x11</t>
  </si>
  <si>
    <t xml:space="preserve">146x12</t>
  </si>
  <si>
    <t xml:space="preserve">146x13</t>
  </si>
  <si>
    <t xml:space="preserve">146x14</t>
  </si>
  <si>
    <t xml:space="preserve">146x15</t>
  </si>
  <si>
    <t xml:space="preserve">146x16</t>
  </si>
  <si>
    <t xml:space="preserve">146x17</t>
  </si>
  <si>
    <t xml:space="preserve">146x18</t>
  </si>
  <si>
    <t xml:space="preserve">146x19</t>
  </si>
  <si>
    <t xml:space="preserve">146x20</t>
  </si>
  <si>
    <t xml:space="preserve">146x22</t>
  </si>
  <si>
    <t xml:space="preserve">146x24</t>
  </si>
  <si>
    <t xml:space="preserve">146x25</t>
  </si>
  <si>
    <t xml:space="preserve">146x26</t>
  </si>
  <si>
    <t xml:space="preserve">146x28</t>
  </si>
  <si>
    <t xml:space="preserve">146x30</t>
  </si>
  <si>
    <t xml:space="preserve">146x32</t>
  </si>
  <si>
    <t xml:space="preserve">146x34</t>
  </si>
  <si>
    <t xml:space="preserve">146x35</t>
  </si>
  <si>
    <t xml:space="preserve">146x36</t>
  </si>
  <si>
    <t xml:space="preserve">152x4.5</t>
  </si>
  <si>
    <t xml:space="preserve">152x5</t>
  </si>
  <si>
    <t xml:space="preserve">152x5.5</t>
  </si>
  <si>
    <t xml:space="preserve">152x6</t>
  </si>
  <si>
    <t xml:space="preserve">152x6.5</t>
  </si>
  <si>
    <t xml:space="preserve">152x7</t>
  </si>
  <si>
    <t xml:space="preserve">152x7.5</t>
  </si>
  <si>
    <t xml:space="preserve">152x8</t>
  </si>
  <si>
    <t xml:space="preserve">152x8.5</t>
  </si>
  <si>
    <t xml:space="preserve">152x9</t>
  </si>
  <si>
    <t xml:space="preserve">152x9.5</t>
  </si>
  <si>
    <t xml:space="preserve">152x10</t>
  </si>
  <si>
    <t xml:space="preserve">152x11</t>
  </si>
  <si>
    <t xml:space="preserve">152x12</t>
  </si>
  <si>
    <t xml:space="preserve">152x13</t>
  </si>
  <si>
    <t xml:space="preserve">152x14</t>
  </si>
  <si>
    <t xml:space="preserve">152x15</t>
  </si>
  <si>
    <t xml:space="preserve">152x16</t>
  </si>
  <si>
    <t xml:space="preserve">152x17</t>
  </si>
  <si>
    <t xml:space="preserve">152x18</t>
  </si>
  <si>
    <t xml:space="preserve">152x19</t>
  </si>
  <si>
    <t xml:space="preserve">152x20</t>
  </si>
  <si>
    <t xml:space="preserve">152x22</t>
  </si>
  <si>
    <t xml:space="preserve">152x24</t>
  </si>
  <si>
    <t xml:space="preserve">152x25</t>
  </si>
  <si>
    <t xml:space="preserve">152x26</t>
  </si>
  <si>
    <t xml:space="preserve">152x28</t>
  </si>
  <si>
    <t xml:space="preserve">152x30</t>
  </si>
  <si>
    <t xml:space="preserve">152x32</t>
  </si>
  <si>
    <t xml:space="preserve">152x34</t>
  </si>
  <si>
    <t xml:space="preserve">152x35</t>
  </si>
  <si>
    <t xml:space="preserve">152x36</t>
  </si>
  <si>
    <t xml:space="preserve">159x4.5</t>
  </si>
  <si>
    <t xml:space="preserve">159x5</t>
  </si>
  <si>
    <t xml:space="preserve">159x5.5</t>
  </si>
  <si>
    <t xml:space="preserve">159x6</t>
  </si>
  <si>
    <t xml:space="preserve">159x6.5</t>
  </si>
  <si>
    <t xml:space="preserve">159x7</t>
  </si>
  <si>
    <t xml:space="preserve">159x7.5</t>
  </si>
  <si>
    <t xml:space="preserve">159x8</t>
  </si>
  <si>
    <t xml:space="preserve">159x8.5</t>
  </si>
  <si>
    <t xml:space="preserve">159x9</t>
  </si>
  <si>
    <t xml:space="preserve">159x9.5</t>
  </si>
  <si>
    <t xml:space="preserve">159x10</t>
  </si>
  <si>
    <t xml:space="preserve">159x11</t>
  </si>
  <si>
    <t xml:space="preserve">159x12</t>
  </si>
  <si>
    <t xml:space="preserve">159x13</t>
  </si>
  <si>
    <t xml:space="preserve">159x14</t>
  </si>
  <si>
    <t xml:space="preserve">159x15</t>
  </si>
  <si>
    <t xml:space="preserve">159x16</t>
  </si>
  <si>
    <t xml:space="preserve">159x17</t>
  </si>
  <si>
    <t xml:space="preserve">159x18</t>
  </si>
  <si>
    <t xml:space="preserve">159x19</t>
  </si>
  <si>
    <t xml:space="preserve">159x20</t>
  </si>
  <si>
    <t xml:space="preserve">159x22</t>
  </si>
  <si>
    <t xml:space="preserve">159x24</t>
  </si>
  <si>
    <t xml:space="preserve">159x25</t>
  </si>
  <si>
    <t xml:space="preserve">159x26</t>
  </si>
  <si>
    <t xml:space="preserve">159x28</t>
  </si>
  <si>
    <t xml:space="preserve">159x30</t>
  </si>
  <si>
    <t xml:space="preserve">159x32</t>
  </si>
  <si>
    <t xml:space="preserve">159x34</t>
  </si>
  <si>
    <t xml:space="preserve">159x35</t>
  </si>
  <si>
    <t xml:space="preserve">159x36</t>
  </si>
  <si>
    <t xml:space="preserve">168x5</t>
  </si>
  <si>
    <t xml:space="preserve">168x5.5</t>
  </si>
  <si>
    <t xml:space="preserve">168x6</t>
  </si>
  <si>
    <t xml:space="preserve">168x6.5</t>
  </si>
  <si>
    <t xml:space="preserve">168x7</t>
  </si>
  <si>
    <t xml:space="preserve">168x7.5</t>
  </si>
  <si>
    <t xml:space="preserve">168x8</t>
  </si>
  <si>
    <t xml:space="preserve">168x8.5</t>
  </si>
  <si>
    <t xml:space="preserve">168x9</t>
  </si>
  <si>
    <t xml:space="preserve">168x9.5</t>
  </si>
  <si>
    <t xml:space="preserve">168x10</t>
  </si>
  <si>
    <t xml:space="preserve">168x11</t>
  </si>
  <si>
    <t xml:space="preserve">168x12</t>
  </si>
  <si>
    <t xml:space="preserve">168x13</t>
  </si>
  <si>
    <t xml:space="preserve">168x14</t>
  </si>
  <si>
    <t xml:space="preserve">168x15</t>
  </si>
  <si>
    <t xml:space="preserve">168x16</t>
  </si>
  <si>
    <t xml:space="preserve">168x17</t>
  </si>
  <si>
    <t xml:space="preserve">168x18</t>
  </si>
  <si>
    <t xml:space="preserve">168x19</t>
  </si>
  <si>
    <t xml:space="preserve">168x20</t>
  </si>
  <si>
    <t xml:space="preserve">168x22</t>
  </si>
  <si>
    <t xml:space="preserve">168x24</t>
  </si>
  <si>
    <t xml:space="preserve">168x25</t>
  </si>
  <si>
    <t xml:space="preserve">168x26</t>
  </si>
  <si>
    <t xml:space="preserve">168x28</t>
  </si>
  <si>
    <t xml:space="preserve">168x30</t>
  </si>
  <si>
    <t xml:space="preserve">168x32</t>
  </si>
  <si>
    <t xml:space="preserve">168x34</t>
  </si>
  <si>
    <t xml:space="preserve">168x35</t>
  </si>
  <si>
    <t xml:space="preserve">168x36</t>
  </si>
  <si>
    <t xml:space="preserve">168x38</t>
  </si>
  <si>
    <t xml:space="preserve">168x40</t>
  </si>
  <si>
    <t xml:space="preserve">168x42</t>
  </si>
  <si>
    <t xml:space="preserve">168x45</t>
  </si>
  <si>
    <t xml:space="preserve">180x5</t>
  </si>
  <si>
    <t xml:space="preserve">180x5.5</t>
  </si>
  <si>
    <t xml:space="preserve">180x6</t>
  </si>
  <si>
    <t xml:space="preserve">180x6.5</t>
  </si>
  <si>
    <t xml:space="preserve">180x7</t>
  </si>
  <si>
    <t xml:space="preserve">180x7.5</t>
  </si>
  <si>
    <t xml:space="preserve">180x8</t>
  </si>
  <si>
    <t xml:space="preserve">180x8.5</t>
  </si>
  <si>
    <t xml:space="preserve">180x9</t>
  </si>
  <si>
    <t xml:space="preserve">180x9.5</t>
  </si>
  <si>
    <t xml:space="preserve">180x10</t>
  </si>
  <si>
    <t xml:space="preserve">180x11</t>
  </si>
  <si>
    <t xml:space="preserve">180x12</t>
  </si>
  <si>
    <t xml:space="preserve">180x13</t>
  </si>
  <si>
    <t xml:space="preserve">180x14</t>
  </si>
  <si>
    <t xml:space="preserve">180x15</t>
  </si>
  <si>
    <t xml:space="preserve">180x16</t>
  </si>
  <si>
    <t xml:space="preserve">180x17</t>
  </si>
  <si>
    <t xml:space="preserve">180x18</t>
  </si>
  <si>
    <t xml:space="preserve">180x19</t>
  </si>
  <si>
    <t xml:space="preserve">180x20</t>
  </si>
  <si>
    <t xml:space="preserve">180x22</t>
  </si>
  <si>
    <t xml:space="preserve">180x24</t>
  </si>
  <si>
    <t xml:space="preserve">180x25</t>
  </si>
  <si>
    <t xml:space="preserve">180x26</t>
  </si>
  <si>
    <t xml:space="preserve">180x28</t>
  </si>
  <si>
    <t xml:space="preserve">180x30</t>
  </si>
  <si>
    <t xml:space="preserve">180x32</t>
  </si>
  <si>
    <t xml:space="preserve">180x34</t>
  </si>
  <si>
    <t xml:space="preserve">180x35</t>
  </si>
  <si>
    <t xml:space="preserve">180x36</t>
  </si>
  <si>
    <t xml:space="preserve">180x38</t>
  </si>
  <si>
    <t xml:space="preserve">180x40</t>
  </si>
  <si>
    <t xml:space="preserve">180x42</t>
  </si>
  <si>
    <t xml:space="preserve">180x45</t>
  </si>
  <si>
    <t xml:space="preserve">194x5</t>
  </si>
  <si>
    <t xml:space="preserve">194x5.5</t>
  </si>
  <si>
    <t xml:space="preserve">194x6</t>
  </si>
  <si>
    <t xml:space="preserve">194x6.5</t>
  </si>
  <si>
    <t xml:space="preserve">194x7</t>
  </si>
  <si>
    <t xml:space="preserve">194x7.5</t>
  </si>
  <si>
    <t xml:space="preserve">194x8</t>
  </si>
  <si>
    <t xml:space="preserve">194x8.5</t>
  </si>
  <si>
    <t xml:space="preserve">194x9</t>
  </si>
  <si>
    <t xml:space="preserve">194x9.5</t>
  </si>
  <si>
    <t xml:space="preserve">194x10</t>
  </si>
  <si>
    <t xml:space="preserve">194x11</t>
  </si>
  <si>
    <t xml:space="preserve">194x12</t>
  </si>
  <si>
    <t xml:space="preserve">194x13</t>
  </si>
  <si>
    <t xml:space="preserve">194x14</t>
  </si>
  <si>
    <t xml:space="preserve">194x15</t>
  </si>
  <si>
    <t xml:space="preserve">194x16</t>
  </si>
  <si>
    <t xml:space="preserve">194x17</t>
  </si>
  <si>
    <t xml:space="preserve">194x18</t>
  </si>
  <si>
    <t xml:space="preserve">194x19</t>
  </si>
  <si>
    <t xml:space="preserve">194x20</t>
  </si>
  <si>
    <t xml:space="preserve">194x22</t>
  </si>
  <si>
    <t xml:space="preserve">194x24</t>
  </si>
  <si>
    <t xml:space="preserve">194x25</t>
  </si>
  <si>
    <t xml:space="preserve">194x26</t>
  </si>
  <si>
    <t xml:space="preserve">194x28</t>
  </si>
  <si>
    <t xml:space="preserve">194x30</t>
  </si>
  <si>
    <t xml:space="preserve">194x32</t>
  </si>
  <si>
    <t xml:space="preserve">194x34</t>
  </si>
  <si>
    <t xml:space="preserve">194x35</t>
  </si>
  <si>
    <t xml:space="preserve">194x36</t>
  </si>
  <si>
    <t xml:space="preserve">194x38</t>
  </si>
  <si>
    <t xml:space="preserve">194x40</t>
  </si>
  <si>
    <t xml:space="preserve">194x42</t>
  </si>
  <si>
    <t xml:space="preserve">194x45</t>
  </si>
  <si>
    <t xml:space="preserve">203x6</t>
  </si>
  <si>
    <t xml:space="preserve">203x6.5</t>
  </si>
  <si>
    <t xml:space="preserve">203x7</t>
  </si>
  <si>
    <t xml:space="preserve">203x7.5</t>
  </si>
  <si>
    <t xml:space="preserve">203x8</t>
  </si>
  <si>
    <t xml:space="preserve">203x8.5</t>
  </si>
  <si>
    <t xml:space="preserve">203x9</t>
  </si>
  <si>
    <t xml:space="preserve">203x9.5</t>
  </si>
  <si>
    <t xml:space="preserve">203x10</t>
  </si>
  <si>
    <t xml:space="preserve">203x11</t>
  </si>
  <si>
    <t xml:space="preserve">203x12</t>
  </si>
  <si>
    <t xml:space="preserve">203x13</t>
  </si>
  <si>
    <t xml:space="preserve">203x14</t>
  </si>
  <si>
    <t xml:space="preserve">203x15</t>
  </si>
  <si>
    <t xml:space="preserve">203x16</t>
  </si>
  <si>
    <t xml:space="preserve">203x17</t>
  </si>
  <si>
    <t xml:space="preserve">203x18</t>
  </si>
  <si>
    <t xml:space="preserve">203x19</t>
  </si>
  <si>
    <t xml:space="preserve">203x20</t>
  </si>
  <si>
    <t xml:space="preserve">203x22</t>
  </si>
  <si>
    <t xml:space="preserve">203x24</t>
  </si>
  <si>
    <t xml:space="preserve">203x25</t>
  </si>
  <si>
    <t xml:space="preserve">203x26</t>
  </si>
  <si>
    <t xml:space="preserve">203x28</t>
  </si>
  <si>
    <t xml:space="preserve">203x30</t>
  </si>
  <si>
    <t xml:space="preserve">203x32</t>
  </si>
  <si>
    <t xml:space="preserve">203x34</t>
  </si>
  <si>
    <t xml:space="preserve">203x35</t>
  </si>
  <si>
    <t xml:space="preserve">203x36</t>
  </si>
  <si>
    <t xml:space="preserve">203x38</t>
  </si>
  <si>
    <t xml:space="preserve">203x40</t>
  </si>
  <si>
    <t xml:space="preserve">203x42</t>
  </si>
  <si>
    <t xml:space="preserve">203x45</t>
  </si>
  <si>
    <t xml:space="preserve">203x48</t>
  </si>
  <si>
    <t xml:space="preserve">203x50</t>
  </si>
  <si>
    <t xml:space="preserve">219x6</t>
  </si>
  <si>
    <t xml:space="preserve">219x6.5</t>
  </si>
  <si>
    <t xml:space="preserve">219x7</t>
  </si>
  <si>
    <t xml:space="preserve">219x7.5</t>
  </si>
  <si>
    <t xml:space="preserve">219x8</t>
  </si>
  <si>
    <t xml:space="preserve">219x8.5</t>
  </si>
  <si>
    <t xml:space="preserve">219x9</t>
  </si>
  <si>
    <t xml:space="preserve">219x9.5</t>
  </si>
  <si>
    <t xml:space="preserve">219x10</t>
  </si>
  <si>
    <t xml:space="preserve">219x11</t>
  </si>
  <si>
    <t xml:space="preserve">219x12</t>
  </si>
  <si>
    <t xml:space="preserve">219x13</t>
  </si>
  <si>
    <t xml:space="preserve">219x14</t>
  </si>
  <si>
    <t xml:space="preserve">219x15</t>
  </si>
  <si>
    <t xml:space="preserve">219x16</t>
  </si>
  <si>
    <t xml:space="preserve">219x17</t>
  </si>
  <si>
    <t xml:space="preserve">219x18</t>
  </si>
  <si>
    <t xml:space="preserve">219x19</t>
  </si>
  <si>
    <t xml:space="preserve">219x20</t>
  </si>
  <si>
    <t xml:space="preserve">219x22</t>
  </si>
  <si>
    <t xml:space="preserve">219x24</t>
  </si>
  <si>
    <t xml:space="preserve">219x25</t>
  </si>
  <si>
    <t xml:space="preserve">219x26</t>
  </si>
  <si>
    <t xml:space="preserve">219x28</t>
  </si>
  <si>
    <t xml:space="preserve">219x30</t>
  </si>
  <si>
    <t xml:space="preserve">219x32</t>
  </si>
  <si>
    <t xml:space="preserve">219x34</t>
  </si>
  <si>
    <t xml:space="preserve">219x35</t>
  </si>
  <si>
    <t xml:space="preserve">219x36</t>
  </si>
  <si>
    <t xml:space="preserve">219x38</t>
  </si>
  <si>
    <t xml:space="preserve">219x40</t>
  </si>
  <si>
    <t xml:space="preserve">219x42</t>
  </si>
  <si>
    <t xml:space="preserve">219x45</t>
  </si>
  <si>
    <t xml:space="preserve">219x48</t>
  </si>
  <si>
    <t xml:space="preserve">219x50</t>
  </si>
  <si>
    <t xml:space="preserve">245x6.5</t>
  </si>
  <si>
    <t xml:space="preserve">245x7</t>
  </si>
  <si>
    <t xml:space="preserve">245x7.5</t>
  </si>
  <si>
    <t xml:space="preserve">245x8</t>
  </si>
  <si>
    <t xml:space="preserve">245x8.5</t>
  </si>
  <si>
    <t xml:space="preserve">245x9</t>
  </si>
  <si>
    <t xml:space="preserve">245x9.5</t>
  </si>
  <si>
    <t xml:space="preserve">245x10</t>
  </si>
  <si>
    <t xml:space="preserve">245x11</t>
  </si>
  <si>
    <t xml:space="preserve">245x12</t>
  </si>
  <si>
    <t xml:space="preserve">245x13</t>
  </si>
  <si>
    <t xml:space="preserve">245x14</t>
  </si>
  <si>
    <t xml:space="preserve">245x15</t>
  </si>
  <si>
    <t xml:space="preserve">245x16</t>
  </si>
  <si>
    <t xml:space="preserve">245x17</t>
  </si>
  <si>
    <t xml:space="preserve">245x18</t>
  </si>
  <si>
    <t xml:space="preserve">245x19</t>
  </si>
  <si>
    <t xml:space="preserve">245x20</t>
  </si>
  <si>
    <t xml:space="preserve">245x22</t>
  </si>
  <si>
    <t xml:space="preserve">245x24</t>
  </si>
  <si>
    <t xml:space="preserve">245x25</t>
  </si>
  <si>
    <t xml:space="preserve">245x26</t>
  </si>
  <si>
    <t xml:space="preserve">245x28</t>
  </si>
  <si>
    <t xml:space="preserve">245x30</t>
  </si>
  <si>
    <t xml:space="preserve">245x32</t>
  </si>
  <si>
    <t xml:space="preserve">245x34</t>
  </si>
  <si>
    <t xml:space="preserve">245x35</t>
  </si>
  <si>
    <t xml:space="preserve">245x36</t>
  </si>
  <si>
    <t xml:space="preserve">245x38</t>
  </si>
  <si>
    <t xml:space="preserve">245x40</t>
  </si>
  <si>
    <t xml:space="preserve">245x42</t>
  </si>
  <si>
    <t xml:space="preserve">245x45</t>
  </si>
  <si>
    <t xml:space="preserve">245x48</t>
  </si>
  <si>
    <t xml:space="preserve">245x50</t>
  </si>
  <si>
    <t xml:space="preserve">273x6.5</t>
  </si>
  <si>
    <t xml:space="preserve">273x7</t>
  </si>
  <si>
    <t xml:space="preserve">273x7.5</t>
  </si>
  <si>
    <t xml:space="preserve">273x8</t>
  </si>
  <si>
    <t xml:space="preserve">273x8.5</t>
  </si>
  <si>
    <t xml:space="preserve">273x9</t>
  </si>
  <si>
    <t xml:space="preserve">273x9.5</t>
  </si>
  <si>
    <t xml:space="preserve">273x10</t>
  </si>
  <si>
    <t xml:space="preserve">273x11</t>
  </si>
  <si>
    <t xml:space="preserve">273x12</t>
  </si>
  <si>
    <t xml:space="preserve">273x13</t>
  </si>
  <si>
    <t xml:space="preserve">273x14</t>
  </si>
  <si>
    <t xml:space="preserve">273x15</t>
  </si>
  <si>
    <t xml:space="preserve">273x16</t>
  </si>
  <si>
    <t xml:space="preserve">273x17</t>
  </si>
  <si>
    <t xml:space="preserve">273x18</t>
  </si>
  <si>
    <t xml:space="preserve">273x19</t>
  </si>
  <si>
    <t xml:space="preserve">273x20</t>
  </si>
  <si>
    <t xml:space="preserve">273x22</t>
  </si>
  <si>
    <t xml:space="preserve">273x24</t>
  </si>
  <si>
    <t xml:space="preserve">273x25</t>
  </si>
  <si>
    <t xml:space="preserve">273x26</t>
  </si>
  <si>
    <t xml:space="preserve">273x28</t>
  </si>
  <si>
    <t xml:space="preserve">273x30</t>
  </si>
  <si>
    <t xml:space="preserve">273x32</t>
  </si>
  <si>
    <t xml:space="preserve">273x34</t>
  </si>
  <si>
    <t xml:space="preserve">273x35</t>
  </si>
  <si>
    <t xml:space="preserve">273x36</t>
  </si>
  <si>
    <t xml:space="preserve">273x38</t>
  </si>
  <si>
    <t xml:space="preserve">273x40</t>
  </si>
  <si>
    <t xml:space="preserve">273x42</t>
  </si>
  <si>
    <t xml:space="preserve">273x45</t>
  </si>
  <si>
    <t xml:space="preserve">273x48</t>
  </si>
  <si>
    <t xml:space="preserve">273x50</t>
  </si>
  <si>
    <t xml:space="preserve">299x7.5</t>
  </si>
  <si>
    <t xml:space="preserve">299x8</t>
  </si>
  <si>
    <t xml:space="preserve">299x8.5</t>
  </si>
  <si>
    <t xml:space="preserve">299x9</t>
  </si>
  <si>
    <t xml:space="preserve">299x9.5</t>
  </si>
  <si>
    <t xml:space="preserve">299x10</t>
  </si>
  <si>
    <t xml:space="preserve">299x11</t>
  </si>
  <si>
    <t xml:space="preserve">299x12</t>
  </si>
  <si>
    <t xml:space="preserve">299x13</t>
  </si>
  <si>
    <t xml:space="preserve">299x14</t>
  </si>
  <si>
    <t xml:space="preserve">299x15</t>
  </si>
  <si>
    <t xml:space="preserve">299x16</t>
  </si>
  <si>
    <t xml:space="preserve">299x17</t>
  </si>
  <si>
    <t xml:space="preserve">299x18</t>
  </si>
  <si>
    <t xml:space="preserve">299x19</t>
  </si>
  <si>
    <t xml:space="preserve">299x20</t>
  </si>
  <si>
    <t xml:space="preserve">299x22</t>
  </si>
  <si>
    <t xml:space="preserve">299x24</t>
  </si>
  <si>
    <t xml:space="preserve">299x25</t>
  </si>
  <si>
    <t xml:space="preserve">299x26</t>
  </si>
  <si>
    <t xml:space="preserve">299x28</t>
  </si>
  <si>
    <t xml:space="preserve">299x30</t>
  </si>
  <si>
    <t xml:space="preserve">299x32</t>
  </si>
  <si>
    <t xml:space="preserve">299x34</t>
  </si>
  <si>
    <t xml:space="preserve">299x35</t>
  </si>
  <si>
    <t xml:space="preserve">299x36</t>
  </si>
  <si>
    <t xml:space="preserve">299x38</t>
  </si>
  <si>
    <t xml:space="preserve">299x40</t>
  </si>
  <si>
    <t xml:space="preserve">299x42</t>
  </si>
  <si>
    <t xml:space="preserve">299x45</t>
  </si>
  <si>
    <t xml:space="preserve">299x48</t>
  </si>
  <si>
    <t xml:space="preserve">299x50</t>
  </si>
  <si>
    <t xml:space="preserve">299x56</t>
  </si>
  <si>
    <t xml:space="preserve">299x60</t>
  </si>
  <si>
    <t xml:space="preserve">299x63</t>
  </si>
  <si>
    <t xml:space="preserve">299x65</t>
  </si>
  <si>
    <t xml:space="preserve">299x70</t>
  </si>
  <si>
    <t xml:space="preserve">299x75</t>
  </si>
  <si>
    <t xml:space="preserve">325x7.5</t>
  </si>
  <si>
    <t xml:space="preserve">325x8</t>
  </si>
  <si>
    <t xml:space="preserve">325x8.5</t>
  </si>
  <si>
    <t xml:space="preserve">325x9</t>
  </si>
  <si>
    <t xml:space="preserve">325x9.5</t>
  </si>
  <si>
    <t xml:space="preserve">325x10</t>
  </si>
  <si>
    <t xml:space="preserve">325x11</t>
  </si>
  <si>
    <t xml:space="preserve">325x12</t>
  </si>
  <si>
    <t xml:space="preserve">325x13</t>
  </si>
  <si>
    <t xml:space="preserve">325x14</t>
  </si>
  <si>
    <t xml:space="preserve">325x15</t>
  </si>
  <si>
    <t xml:space="preserve">325x16</t>
  </si>
  <si>
    <t xml:space="preserve">325x17</t>
  </si>
  <si>
    <t xml:space="preserve">325x18</t>
  </si>
  <si>
    <t xml:space="preserve">325x19</t>
  </si>
  <si>
    <t xml:space="preserve">325x20</t>
  </si>
  <si>
    <t xml:space="preserve">325x22</t>
  </si>
  <si>
    <t xml:space="preserve">325x24</t>
  </si>
  <si>
    <t xml:space="preserve">325x25</t>
  </si>
  <si>
    <t xml:space="preserve">325x26</t>
  </si>
  <si>
    <t xml:space="preserve">325x28</t>
  </si>
  <si>
    <t xml:space="preserve">325x30</t>
  </si>
  <si>
    <t xml:space="preserve">325x32</t>
  </si>
  <si>
    <t xml:space="preserve">325x34</t>
  </si>
  <si>
    <t xml:space="preserve">325x35</t>
  </si>
  <si>
    <t xml:space="preserve">325x36</t>
  </si>
  <si>
    <t xml:space="preserve">325x38</t>
  </si>
  <si>
    <t xml:space="preserve">325x40</t>
  </si>
  <si>
    <t xml:space="preserve">325x42</t>
  </si>
  <si>
    <t xml:space="preserve">325x45</t>
  </si>
  <si>
    <t xml:space="preserve">325x48</t>
  </si>
  <si>
    <t xml:space="preserve">325x50</t>
  </si>
  <si>
    <t xml:space="preserve">325x56</t>
  </si>
  <si>
    <t xml:space="preserve">325x60</t>
  </si>
  <si>
    <t xml:space="preserve">325x63</t>
  </si>
  <si>
    <t xml:space="preserve">325x65</t>
  </si>
  <si>
    <t xml:space="preserve">325x70</t>
  </si>
  <si>
    <t xml:space="preserve">325x75</t>
  </si>
  <si>
    <t xml:space="preserve">351x8</t>
  </si>
  <si>
    <t xml:space="preserve">351x8.5</t>
  </si>
  <si>
    <t xml:space="preserve">351x9</t>
  </si>
  <si>
    <t xml:space="preserve">351x9.5</t>
  </si>
  <si>
    <t xml:space="preserve">351x10</t>
  </si>
  <si>
    <t xml:space="preserve">351x11</t>
  </si>
  <si>
    <t xml:space="preserve">351x12</t>
  </si>
  <si>
    <t xml:space="preserve">351x13</t>
  </si>
  <si>
    <t xml:space="preserve">351x14</t>
  </si>
  <si>
    <t xml:space="preserve">351x15</t>
  </si>
  <si>
    <t xml:space="preserve">351x16</t>
  </si>
  <si>
    <t xml:space="preserve">351x17</t>
  </si>
  <si>
    <t xml:space="preserve">351x18</t>
  </si>
  <si>
    <t xml:space="preserve">351x19</t>
  </si>
  <si>
    <t xml:space="preserve">351x20</t>
  </si>
  <si>
    <t xml:space="preserve">351x22</t>
  </si>
  <si>
    <t xml:space="preserve">351x24</t>
  </si>
  <si>
    <t xml:space="preserve">351x25</t>
  </si>
  <si>
    <t xml:space="preserve">351x26</t>
  </si>
  <si>
    <t xml:space="preserve">351x28</t>
  </si>
  <si>
    <t xml:space="preserve">351x30</t>
  </si>
  <si>
    <t xml:space="preserve">351x32</t>
  </si>
  <si>
    <t xml:space="preserve">351x34</t>
  </si>
  <si>
    <t xml:space="preserve">351x35</t>
  </si>
  <si>
    <t xml:space="preserve">351x36</t>
  </si>
  <si>
    <t xml:space="preserve">351x38</t>
  </si>
  <si>
    <t xml:space="preserve">351x40</t>
  </si>
  <si>
    <t xml:space="preserve">351x42</t>
  </si>
  <si>
    <t xml:space="preserve">351x45</t>
  </si>
  <si>
    <t xml:space="preserve">351x48</t>
  </si>
  <si>
    <t xml:space="preserve">351x50</t>
  </si>
  <si>
    <t xml:space="preserve">351x56</t>
  </si>
  <si>
    <t xml:space="preserve">351x60</t>
  </si>
  <si>
    <t xml:space="preserve">351x63</t>
  </si>
  <si>
    <t xml:space="preserve">351x65</t>
  </si>
  <si>
    <t xml:space="preserve">351x70</t>
  </si>
  <si>
    <t xml:space="preserve">351x75</t>
  </si>
  <si>
    <t xml:space="preserve">377x9</t>
  </si>
  <si>
    <t xml:space="preserve">377x9.5</t>
  </si>
  <si>
    <t xml:space="preserve">377x10</t>
  </si>
  <si>
    <t xml:space="preserve">377x11</t>
  </si>
  <si>
    <t xml:space="preserve">377x12</t>
  </si>
  <si>
    <t xml:space="preserve">377x13</t>
  </si>
  <si>
    <t xml:space="preserve">377x14</t>
  </si>
  <si>
    <t xml:space="preserve">377x15</t>
  </si>
  <si>
    <t xml:space="preserve">377x16</t>
  </si>
  <si>
    <t xml:space="preserve">377x17</t>
  </si>
  <si>
    <t xml:space="preserve">377x18</t>
  </si>
  <si>
    <t xml:space="preserve">377x19</t>
  </si>
  <si>
    <t xml:space="preserve">377x20</t>
  </si>
  <si>
    <t xml:space="preserve">377x22</t>
  </si>
  <si>
    <t xml:space="preserve">377x24</t>
  </si>
  <si>
    <t xml:space="preserve">377x25</t>
  </si>
  <si>
    <t xml:space="preserve">377x26</t>
  </si>
  <si>
    <t xml:space="preserve">377x28</t>
  </si>
  <si>
    <t xml:space="preserve">377x30</t>
  </si>
  <si>
    <t xml:space="preserve">377x32</t>
  </si>
  <si>
    <t xml:space="preserve">377x34</t>
  </si>
  <si>
    <t xml:space="preserve">377x35</t>
  </si>
  <si>
    <t xml:space="preserve">377x36</t>
  </si>
  <si>
    <t xml:space="preserve">377x38</t>
  </si>
  <si>
    <t xml:space="preserve">377x40</t>
  </si>
  <si>
    <t xml:space="preserve">377x42</t>
  </si>
  <si>
    <t xml:space="preserve">377x45</t>
  </si>
  <si>
    <t xml:space="preserve">377x48</t>
  </si>
  <si>
    <t xml:space="preserve">377x50</t>
  </si>
  <si>
    <t xml:space="preserve">377x56</t>
  </si>
  <si>
    <t xml:space="preserve">377x60</t>
  </si>
  <si>
    <t xml:space="preserve">377x63</t>
  </si>
  <si>
    <t xml:space="preserve">377x65</t>
  </si>
  <si>
    <t xml:space="preserve">377x70</t>
  </si>
  <si>
    <t xml:space="preserve">377x75</t>
  </si>
  <si>
    <t xml:space="preserve">402x9</t>
  </si>
  <si>
    <t xml:space="preserve">402x9.5</t>
  </si>
  <si>
    <t xml:space="preserve">402x10</t>
  </si>
  <si>
    <t xml:space="preserve">402x11</t>
  </si>
  <si>
    <t xml:space="preserve">402x12</t>
  </si>
  <si>
    <t xml:space="preserve">402x13</t>
  </si>
  <si>
    <t xml:space="preserve">402x14</t>
  </si>
  <si>
    <t xml:space="preserve">402x15</t>
  </si>
  <si>
    <t xml:space="preserve">402x16</t>
  </si>
  <si>
    <t xml:space="preserve">402x17</t>
  </si>
  <si>
    <t xml:space="preserve">402x18</t>
  </si>
  <si>
    <t xml:space="preserve">402x19</t>
  </si>
  <si>
    <t xml:space="preserve">402x20</t>
  </si>
  <si>
    <t xml:space="preserve">402x22</t>
  </si>
  <si>
    <t xml:space="preserve">402x24</t>
  </si>
  <si>
    <t xml:space="preserve">402x25</t>
  </si>
  <si>
    <t xml:space="preserve">402x26</t>
  </si>
  <si>
    <t xml:space="preserve">402x28</t>
  </si>
  <si>
    <t xml:space="preserve">402x30</t>
  </si>
  <si>
    <t xml:space="preserve">402x32</t>
  </si>
  <si>
    <t xml:space="preserve">402x34</t>
  </si>
  <si>
    <t xml:space="preserve">402x35</t>
  </si>
  <si>
    <t xml:space="preserve">402x36</t>
  </si>
  <si>
    <t xml:space="preserve">402x38</t>
  </si>
  <si>
    <t xml:space="preserve">402x40</t>
  </si>
  <si>
    <t xml:space="preserve">402x42</t>
  </si>
  <si>
    <t xml:space="preserve">402x45</t>
  </si>
  <si>
    <t xml:space="preserve">402x48</t>
  </si>
  <si>
    <t xml:space="preserve">402x50</t>
  </si>
  <si>
    <t xml:space="preserve">402x56</t>
  </si>
  <si>
    <t xml:space="preserve">402x60</t>
  </si>
  <si>
    <t xml:space="preserve">402x63</t>
  </si>
  <si>
    <t xml:space="preserve">402x65</t>
  </si>
  <si>
    <t xml:space="preserve">402x70</t>
  </si>
  <si>
    <t xml:space="preserve">402x75</t>
  </si>
  <si>
    <t xml:space="preserve">426x9</t>
  </si>
  <si>
    <t xml:space="preserve">426x9.5</t>
  </si>
  <si>
    <t xml:space="preserve">426x10</t>
  </si>
  <si>
    <t xml:space="preserve">426x11</t>
  </si>
  <si>
    <t xml:space="preserve">426x12</t>
  </si>
  <si>
    <t xml:space="preserve">426x13</t>
  </si>
  <si>
    <t xml:space="preserve">426x14</t>
  </si>
  <si>
    <t xml:space="preserve">426x15</t>
  </si>
  <si>
    <t xml:space="preserve">426x16</t>
  </si>
  <si>
    <t xml:space="preserve">426x17</t>
  </si>
  <si>
    <t xml:space="preserve">426x18</t>
  </si>
  <si>
    <t xml:space="preserve">426x19</t>
  </si>
  <si>
    <t xml:space="preserve">426x20</t>
  </si>
  <si>
    <t xml:space="preserve">426x22</t>
  </si>
  <si>
    <t xml:space="preserve">426x24</t>
  </si>
  <si>
    <t xml:space="preserve">426x25</t>
  </si>
  <si>
    <t xml:space="preserve">426x26</t>
  </si>
  <si>
    <t xml:space="preserve">426x28</t>
  </si>
  <si>
    <t xml:space="preserve">426x30</t>
  </si>
  <si>
    <t xml:space="preserve">426x32</t>
  </si>
  <si>
    <t xml:space="preserve">426x34</t>
  </si>
  <si>
    <t xml:space="preserve">426x35</t>
  </si>
  <si>
    <t xml:space="preserve">426x36</t>
  </si>
  <si>
    <t xml:space="preserve">426x38</t>
  </si>
  <si>
    <t xml:space="preserve">426x40</t>
  </si>
  <si>
    <t xml:space="preserve">426x42</t>
  </si>
  <si>
    <t xml:space="preserve">426x45</t>
  </si>
  <si>
    <t xml:space="preserve">426x48</t>
  </si>
  <si>
    <t xml:space="preserve">426x50</t>
  </si>
  <si>
    <t xml:space="preserve">426x56</t>
  </si>
  <si>
    <t xml:space="preserve">426x60</t>
  </si>
  <si>
    <t xml:space="preserve">426x63</t>
  </si>
  <si>
    <t xml:space="preserve">426x65</t>
  </si>
  <si>
    <t xml:space="preserve">426x70</t>
  </si>
  <si>
    <t xml:space="preserve">426x75</t>
  </si>
  <si>
    <t xml:space="preserve">450x9</t>
  </si>
  <si>
    <t xml:space="preserve">450x9.5</t>
  </si>
  <si>
    <t xml:space="preserve">450x10</t>
  </si>
  <si>
    <t xml:space="preserve">450x11</t>
  </si>
  <si>
    <t xml:space="preserve">450x12</t>
  </si>
  <si>
    <t xml:space="preserve">450x13</t>
  </si>
  <si>
    <t xml:space="preserve">450x14</t>
  </si>
  <si>
    <t xml:space="preserve">450x15</t>
  </si>
  <si>
    <t xml:space="preserve">450x16</t>
  </si>
  <si>
    <t xml:space="preserve">450x17</t>
  </si>
  <si>
    <t xml:space="preserve">450x18</t>
  </si>
  <si>
    <t xml:space="preserve">450x19</t>
  </si>
  <si>
    <t xml:space="preserve">450x20</t>
  </si>
  <si>
    <t xml:space="preserve">450x22</t>
  </si>
  <si>
    <t xml:space="preserve">450x24</t>
  </si>
  <si>
    <t xml:space="preserve">450x25</t>
  </si>
  <si>
    <t xml:space="preserve">450x26</t>
  </si>
  <si>
    <t xml:space="preserve">450x28</t>
  </si>
  <si>
    <t xml:space="preserve">450x30</t>
  </si>
  <si>
    <t xml:space="preserve">450x32</t>
  </si>
  <si>
    <t xml:space="preserve">450x34</t>
  </si>
  <si>
    <t xml:space="preserve">450x35</t>
  </si>
  <si>
    <t xml:space="preserve">450x36</t>
  </si>
  <si>
    <t xml:space="preserve">450x38</t>
  </si>
  <si>
    <t xml:space="preserve">450x40</t>
  </si>
  <si>
    <t xml:space="preserve">450x42</t>
  </si>
  <si>
    <t xml:space="preserve">450x45</t>
  </si>
  <si>
    <t xml:space="preserve">450x48</t>
  </si>
  <si>
    <t xml:space="preserve">450x50</t>
  </si>
  <si>
    <t xml:space="preserve">450x56</t>
  </si>
  <si>
    <t xml:space="preserve">450x60</t>
  </si>
  <si>
    <t xml:space="preserve">450x63</t>
  </si>
  <si>
    <t xml:space="preserve">450x65</t>
  </si>
  <si>
    <t xml:space="preserve">450x70</t>
  </si>
  <si>
    <t xml:space="preserve">450x75</t>
  </si>
  <si>
    <t xml:space="preserve">465x9</t>
  </si>
  <si>
    <t xml:space="preserve">465x9.5</t>
  </si>
  <si>
    <t xml:space="preserve">465x10</t>
  </si>
  <si>
    <t xml:space="preserve">465x11</t>
  </si>
  <si>
    <t xml:space="preserve">465x12</t>
  </si>
  <si>
    <t xml:space="preserve">465x13</t>
  </si>
  <si>
    <t xml:space="preserve">465x14</t>
  </si>
  <si>
    <t xml:space="preserve">465x15</t>
  </si>
  <si>
    <t xml:space="preserve">465x20</t>
  </si>
  <si>
    <t xml:space="preserve">465x22</t>
  </si>
  <si>
    <t xml:space="preserve">465x24</t>
  </si>
  <si>
    <t xml:space="preserve">465x25</t>
  </si>
  <si>
    <t xml:space="preserve">465x26</t>
  </si>
  <si>
    <t xml:space="preserve">465x28</t>
  </si>
  <si>
    <t xml:space="preserve">465x30</t>
  </si>
  <si>
    <t xml:space="preserve">465x32</t>
  </si>
  <si>
    <t xml:space="preserve">465x34</t>
  </si>
  <si>
    <t xml:space="preserve">465x35</t>
  </si>
  <si>
    <t xml:space="preserve">465x36</t>
  </si>
  <si>
    <t xml:space="preserve">465x38</t>
  </si>
  <si>
    <t xml:space="preserve">465x40</t>
  </si>
  <si>
    <t xml:space="preserve">465x42</t>
  </si>
  <si>
    <t xml:space="preserve">465x45</t>
  </si>
  <si>
    <t xml:space="preserve">465x48</t>
  </si>
  <si>
    <t xml:space="preserve">465x50</t>
  </si>
  <si>
    <t xml:space="preserve">465x56</t>
  </si>
  <si>
    <t xml:space="preserve">465x60</t>
  </si>
  <si>
    <t xml:space="preserve">465x63</t>
  </si>
  <si>
    <t xml:space="preserve">465x65</t>
  </si>
  <si>
    <t xml:space="preserve">465x70</t>
  </si>
  <si>
    <t xml:space="preserve">465x75</t>
  </si>
  <si>
    <t xml:space="preserve">480x9</t>
  </si>
  <si>
    <t xml:space="preserve">480x9.5</t>
  </si>
  <si>
    <t xml:space="preserve">480x10</t>
  </si>
  <si>
    <t xml:space="preserve">480x11</t>
  </si>
  <si>
    <t xml:space="preserve">480x12</t>
  </si>
  <si>
    <t xml:space="preserve">480x13</t>
  </si>
  <si>
    <t xml:space="preserve">480x14</t>
  </si>
  <si>
    <t xml:space="preserve">480x15</t>
  </si>
  <si>
    <t xml:space="preserve">480x25</t>
  </si>
  <si>
    <t xml:space="preserve">480x26</t>
  </si>
  <si>
    <t xml:space="preserve">480x28</t>
  </si>
  <si>
    <t xml:space="preserve">480x30</t>
  </si>
  <si>
    <t xml:space="preserve">480x32</t>
  </si>
  <si>
    <t xml:space="preserve">480x34</t>
  </si>
  <si>
    <t xml:space="preserve">480x35</t>
  </si>
  <si>
    <t xml:space="preserve">480x36</t>
  </si>
  <si>
    <t xml:space="preserve">480x38</t>
  </si>
  <si>
    <t xml:space="preserve">480x40</t>
  </si>
  <si>
    <t xml:space="preserve">480x42</t>
  </si>
  <si>
    <t xml:space="preserve">480x45</t>
  </si>
  <si>
    <t xml:space="preserve">480x48</t>
  </si>
  <si>
    <t xml:space="preserve">480x50</t>
  </si>
  <si>
    <t xml:space="preserve">480x56</t>
  </si>
  <si>
    <t xml:space="preserve">480x60</t>
  </si>
  <si>
    <t xml:space="preserve">480x63</t>
  </si>
  <si>
    <t xml:space="preserve">480x65</t>
  </si>
  <si>
    <t xml:space="preserve">480x70</t>
  </si>
  <si>
    <t xml:space="preserve">480x75</t>
  </si>
  <si>
    <t xml:space="preserve">500x9</t>
  </si>
  <si>
    <t xml:space="preserve">500x9.5</t>
  </si>
  <si>
    <t xml:space="preserve">500x10</t>
  </si>
  <si>
    <t xml:space="preserve">500x11</t>
  </si>
  <si>
    <t xml:space="preserve">500x12</t>
  </si>
  <si>
    <t xml:space="preserve">500x13</t>
  </si>
  <si>
    <t xml:space="preserve">500x14</t>
  </si>
  <si>
    <t xml:space="preserve">500x15</t>
  </si>
  <si>
    <t xml:space="preserve">500x25</t>
  </si>
  <si>
    <t xml:space="preserve">500x26</t>
  </si>
  <si>
    <t xml:space="preserve">500x28</t>
  </si>
  <si>
    <t xml:space="preserve">500x30</t>
  </si>
  <si>
    <t xml:space="preserve">500x32</t>
  </si>
  <si>
    <t xml:space="preserve">500x34</t>
  </si>
  <si>
    <t xml:space="preserve">500x35</t>
  </si>
  <si>
    <t xml:space="preserve">500x36</t>
  </si>
  <si>
    <t xml:space="preserve">500x38</t>
  </si>
  <si>
    <t xml:space="preserve">500x40</t>
  </si>
  <si>
    <t xml:space="preserve">500x42</t>
  </si>
  <si>
    <t xml:space="preserve">500x45</t>
  </si>
  <si>
    <t xml:space="preserve">500x48</t>
  </si>
  <si>
    <t xml:space="preserve">500x50</t>
  </si>
  <si>
    <t xml:space="preserve">500x56</t>
  </si>
  <si>
    <t xml:space="preserve">500x60</t>
  </si>
  <si>
    <t xml:space="preserve">500x63</t>
  </si>
  <si>
    <t xml:space="preserve">500x65</t>
  </si>
  <si>
    <t xml:space="preserve">500x70</t>
  </si>
  <si>
    <t xml:space="preserve">500x75</t>
  </si>
  <si>
    <t xml:space="preserve">530x9</t>
  </si>
  <si>
    <t xml:space="preserve">530x9.5</t>
  </si>
  <si>
    <t xml:space="preserve">530x10</t>
  </si>
  <si>
    <t xml:space="preserve">530x11</t>
  </si>
  <si>
    <t xml:space="preserve">530x12</t>
  </si>
  <si>
    <t xml:space="preserve">530x13</t>
  </si>
  <si>
    <t xml:space="preserve">530x14</t>
  </si>
  <si>
    <t xml:space="preserve">530x15</t>
  </si>
  <si>
    <t xml:space="preserve">530x25</t>
  </si>
  <si>
    <t xml:space="preserve">530x26</t>
  </si>
  <si>
    <t xml:space="preserve">530x28</t>
  </si>
  <si>
    <t xml:space="preserve">530x30</t>
  </si>
  <si>
    <t xml:space="preserve">530x32</t>
  </si>
  <si>
    <t xml:space="preserve">530x34</t>
  </si>
  <si>
    <t xml:space="preserve">530x35</t>
  </si>
  <si>
    <t xml:space="preserve">530x36</t>
  </si>
  <si>
    <t xml:space="preserve">530x38</t>
  </si>
  <si>
    <t xml:space="preserve">530x40</t>
  </si>
  <si>
    <t xml:space="preserve">530x42</t>
  </si>
  <si>
    <t xml:space="preserve">530x45</t>
  </si>
  <si>
    <t xml:space="preserve">530x48</t>
  </si>
  <si>
    <t xml:space="preserve">530x50</t>
  </si>
  <si>
    <t xml:space="preserve">530x56</t>
  </si>
  <si>
    <t xml:space="preserve">530x60</t>
  </si>
  <si>
    <t xml:space="preserve">530x63</t>
  </si>
  <si>
    <t xml:space="preserve">530x65</t>
  </si>
  <si>
    <t xml:space="preserve">530x70</t>
  </si>
  <si>
    <t xml:space="preserve">530x75</t>
  </si>
  <si>
    <t xml:space="preserve">550x9</t>
  </si>
  <si>
    <t xml:space="preserve">550x9.5</t>
  </si>
  <si>
    <t xml:space="preserve">550x10</t>
  </si>
  <si>
    <t xml:space="preserve">550x11</t>
  </si>
  <si>
    <t xml:space="preserve">550x12</t>
  </si>
  <si>
    <t xml:space="preserve">550x13</t>
  </si>
  <si>
    <t xml:space="preserve">550x14</t>
  </si>
  <si>
    <t xml:space="preserve">550x15</t>
  </si>
  <si>
    <t xml:space="preserve">550x25</t>
  </si>
  <si>
    <t xml:space="preserve">550x26</t>
  </si>
  <si>
    <t xml:space="preserve">550x28</t>
  </si>
  <si>
    <t xml:space="preserve">550x30</t>
  </si>
  <si>
    <t xml:space="preserve">550x32</t>
  </si>
  <si>
    <t xml:space="preserve">550x34</t>
  </si>
  <si>
    <t xml:space="preserve">550x35</t>
  </si>
  <si>
    <t xml:space="preserve">550x36</t>
  </si>
  <si>
    <t xml:space="preserve">550x38</t>
  </si>
  <si>
    <t xml:space="preserve">550x40</t>
  </si>
  <si>
    <t xml:space="preserve">550x42</t>
  </si>
  <si>
    <t xml:space="preserve">550x45</t>
  </si>
  <si>
    <t xml:space="preserve">550x48</t>
  </si>
  <si>
    <t xml:space="preserve">550x50</t>
  </si>
  <si>
    <t xml:space="preserve">550x56</t>
  </si>
  <si>
    <t xml:space="preserve">550x60</t>
  </si>
  <si>
    <t xml:space="preserve">550x63</t>
  </si>
  <si>
    <t xml:space="preserve">550x65</t>
  </si>
  <si>
    <t xml:space="preserve">550x70</t>
  </si>
  <si>
    <t xml:space="preserve">550x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8"/>
  <sheetViews>
    <sheetView showFormulas="false" showGridLines="true" showRowColHeaders="true" showZeros="true" rightToLeft="false" tabSelected="true" showOutlineSymbols="true" defaultGridColor="true" view="normal" topLeftCell="A1268" colorId="64" zoomScale="100" zoomScaleNormal="100" zoomScalePageLayoutView="100" workbookViewId="0">
      <selection pane="topLeft" activeCell="O3" activeCellId="0" sqref="O3:O1278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9.14"/>
    <col collapsed="false" customWidth="true" hidden="false" outlineLevel="0" max="7" min="6" style="1" width="9.14"/>
    <col collapsed="false" customWidth="true" hidden="false" outlineLevel="0" max="8" min="8" style="1" width="11.99"/>
    <col collapsed="false" customWidth="true" hidden="false" outlineLevel="0" max="14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3" t="s">
        <v>4</v>
      </c>
      <c r="G1" s="3" t="s">
        <v>5</v>
      </c>
      <c r="H1" s="2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</row>
    <row r="2" customFormat="false" ht="12.75" hidden="false" customHeight="false" outlineLevel="0" collapsed="false">
      <c r="A2" s="2" t="s">
        <v>0</v>
      </c>
      <c r="B2" s="2" t="s">
        <v>15</v>
      </c>
      <c r="C2" s="2" t="s">
        <v>15</v>
      </c>
      <c r="D2" s="2" t="s">
        <v>16</v>
      </c>
    </row>
    <row r="3" customFormat="false" ht="12.75" hidden="false" customHeight="false" outlineLevel="0" collapsed="false">
      <c r="A3" s="4" t="s">
        <v>17</v>
      </c>
      <c r="B3" s="2" t="n">
        <v>25</v>
      </c>
      <c r="C3" s="2" t="n">
        <v>2.5</v>
      </c>
      <c r="D3" s="2" t="n">
        <v>1.39</v>
      </c>
      <c r="F3" s="1" t="n">
        <f aca="false">(B3-C3*2)/B3</f>
        <v>0.8</v>
      </c>
      <c r="G3" s="1" t="n">
        <f aca="false">3.1415926*B3^2/4*(1-F3^2)</f>
        <v>176.71458375</v>
      </c>
      <c r="H3" s="1" t="n">
        <f aca="false">3.1415926*B3^4/64*(1-F3^4)</f>
        <v>11320.7780214844</v>
      </c>
      <c r="I3" s="1" t="n">
        <f aca="false">3.1415926*B3^3/32*(1-F3^4)</f>
        <v>905.66224171875</v>
      </c>
      <c r="J3" s="1" t="n">
        <f aca="false">B3/4*SQRT(1+F3^2)</f>
        <v>8.00390529679106</v>
      </c>
      <c r="K3" s="1" t="n">
        <f aca="false">3.1415926*B3^4/32*(1-F3^4)</f>
        <v>22641.5560429687</v>
      </c>
      <c r="L3" s="1" t="n">
        <f aca="false">3.1415926*B3^3/16*(1-F3^4)</f>
        <v>1811.3244834375</v>
      </c>
      <c r="M3" s="1" t="n">
        <f aca="false">B3-2*C3</f>
        <v>20</v>
      </c>
      <c r="N3" s="1" t="n">
        <f aca="false">(B3+M3)/4</f>
        <v>11.25</v>
      </c>
      <c r="O3" s="5" t="n">
        <f aca="false">G3/2*N3*SIN(3.1415926/2)/(3.1415926/2)</f>
        <v>632.8125</v>
      </c>
      <c r="P3" s="5" t="n">
        <f aca="false">O3*2</f>
        <v>1265.625</v>
      </c>
    </row>
    <row r="4" customFormat="false" ht="12.75" hidden="false" customHeight="false" outlineLevel="0" collapsed="false">
      <c r="A4" s="4" t="s">
        <v>18</v>
      </c>
      <c r="B4" s="2" t="n">
        <v>25</v>
      </c>
      <c r="C4" s="2" t="n">
        <v>2.8</v>
      </c>
      <c r="D4" s="2" t="n">
        <v>1.53</v>
      </c>
      <c r="F4" s="1" t="n">
        <f aca="false">(B4-C4*2)/B4</f>
        <v>0.776</v>
      </c>
      <c r="G4" s="1" t="n">
        <f aca="false">3.1415926*B4^2/4*(1-F4^2)</f>
        <v>195.281396016</v>
      </c>
      <c r="H4" s="1" t="n">
        <f aca="false">3.1415926*B4^4/64*(1-F4^4)</f>
        <v>12221.6861696614</v>
      </c>
      <c r="I4" s="1" t="n">
        <f aca="false">3.1415926*B4^3/32*(1-F4^4)</f>
        <v>977.734893572909</v>
      </c>
      <c r="J4" s="1" t="n">
        <f aca="false">B4/4*SQRT(1+F4^2)</f>
        <v>7.91106819588859</v>
      </c>
      <c r="K4" s="1" t="n">
        <f aca="false">3.1415926*B4^4/32*(1-F4^4)</f>
        <v>24443.3723393227</v>
      </c>
      <c r="L4" s="1" t="n">
        <f aca="false">3.1415926*B4^3/16*(1-F4^4)</f>
        <v>1955.46978714582</v>
      </c>
      <c r="M4" s="1" t="n">
        <f aca="false">B4-2*C4</f>
        <v>19.4</v>
      </c>
      <c r="N4" s="1" t="n">
        <f aca="false">(B4+M4)/4</f>
        <v>11.1</v>
      </c>
      <c r="O4" s="5" t="n">
        <f aca="false">G4/2*N4*SIN(3.1415926/2)/(3.1415926/2)</f>
        <v>689.976</v>
      </c>
      <c r="P4" s="5" t="n">
        <f aca="false">O4*2</f>
        <v>1379.952</v>
      </c>
    </row>
    <row r="5" customFormat="false" ht="12.75" hidden="false" customHeight="false" outlineLevel="0" collapsed="false">
      <c r="A5" s="4" t="s">
        <v>19</v>
      </c>
      <c r="B5" s="2" t="n">
        <v>25</v>
      </c>
      <c r="C5" s="2" t="n">
        <v>3</v>
      </c>
      <c r="D5" s="2" t="n">
        <v>1.63</v>
      </c>
      <c r="F5" s="1" t="n">
        <f aca="false">(B5-C5*2)/B5</f>
        <v>0.76</v>
      </c>
      <c r="G5" s="1" t="n">
        <f aca="false">3.1415926*B5^2/4*(1-F5^2)</f>
        <v>207.3451116</v>
      </c>
      <c r="H5" s="1" t="n">
        <f aca="false">3.1415926*B5^4/64*(1-F5^4)</f>
        <v>12777.64250235</v>
      </c>
      <c r="I5" s="1" t="n">
        <f aca="false">3.1415926*B5^3/32*(1-F5^4)</f>
        <v>1022.211400188</v>
      </c>
      <c r="J5" s="1" t="n">
        <f aca="false">B5/4*SQRT(1+F5^2)</f>
        <v>7.85015923405379</v>
      </c>
      <c r="K5" s="1" t="n">
        <f aca="false">3.1415926*B5^4/32*(1-F5^4)</f>
        <v>25555.2850047</v>
      </c>
      <c r="L5" s="1" t="n">
        <f aca="false">3.1415926*B5^3/16*(1-F5^4)</f>
        <v>2044.422800376</v>
      </c>
      <c r="M5" s="1" t="n">
        <f aca="false">B5-2*C5</f>
        <v>19</v>
      </c>
      <c r="N5" s="1" t="n">
        <f aca="false">(B5+M5)/4</f>
        <v>11</v>
      </c>
      <c r="O5" s="5" t="n">
        <f aca="false">G5/2*N5*SIN(3.1415926/2)/(3.1415926/2)</f>
        <v>726</v>
      </c>
      <c r="P5" s="5" t="n">
        <f aca="false">O5*2</f>
        <v>1452</v>
      </c>
    </row>
    <row r="6" customFormat="false" ht="12.75" hidden="false" customHeight="false" outlineLevel="0" collapsed="false">
      <c r="A6" s="4" t="s">
        <v>20</v>
      </c>
      <c r="B6" s="2" t="n">
        <v>25</v>
      </c>
      <c r="C6" s="2" t="n">
        <v>3.5</v>
      </c>
      <c r="D6" s="2" t="n">
        <v>1.86</v>
      </c>
      <c r="F6" s="1" t="n">
        <f aca="false">(B6-C6*2)/B6</f>
        <v>0.72</v>
      </c>
      <c r="G6" s="1" t="n">
        <f aca="false">3.1415926*B6^2/4*(1-F6^2)</f>
        <v>236.40484315</v>
      </c>
      <c r="H6" s="1" t="n">
        <f aca="false">3.1415926*B6^4/64*(1-F6^4)</f>
        <v>14021.7622593344</v>
      </c>
      <c r="I6" s="1" t="n">
        <f aca="false">3.1415926*B6^3/32*(1-F6^4)</f>
        <v>1121.74098074675</v>
      </c>
      <c r="J6" s="1" t="n">
        <f aca="false">B6/4*SQRT(1+F6^2)</f>
        <v>7.70146090037468</v>
      </c>
      <c r="K6" s="1" t="n">
        <f aca="false">3.1415926*B6^4/32*(1-F6^4)</f>
        <v>28043.5245186688</v>
      </c>
      <c r="L6" s="1" t="n">
        <f aca="false">3.1415926*B6^3/16*(1-F6^4)</f>
        <v>2243.4819614935</v>
      </c>
      <c r="M6" s="1" t="n">
        <f aca="false">B6-2*C6</f>
        <v>18</v>
      </c>
      <c r="N6" s="1" t="n">
        <f aca="false">(B6+M6)/4</f>
        <v>10.75</v>
      </c>
      <c r="O6" s="5" t="n">
        <f aca="false">G6/2*N6*SIN(3.1415926/2)/(3.1415926/2)</f>
        <v>808.9375</v>
      </c>
      <c r="P6" s="5" t="n">
        <f aca="false">O6*2</f>
        <v>1617.875</v>
      </c>
    </row>
    <row r="7" customFormat="false" ht="12.75" hidden="false" customHeight="false" outlineLevel="0" collapsed="false">
      <c r="A7" s="4" t="s">
        <v>21</v>
      </c>
      <c r="B7" s="2" t="n">
        <v>25</v>
      </c>
      <c r="C7" s="2" t="n">
        <v>4</v>
      </c>
      <c r="D7" s="2" t="n">
        <v>2.07</v>
      </c>
      <c r="F7" s="1" t="n">
        <f aca="false">(B7-C7*2)/B7</f>
        <v>0.68</v>
      </c>
      <c r="G7" s="1" t="n">
        <f aca="false">3.1415926*B7^2/4*(1-F7^2)</f>
        <v>263.8937784</v>
      </c>
      <c r="H7" s="1" t="n">
        <f aca="false">3.1415926*B7^4/64*(1-F7^4)</f>
        <v>15074.9320911</v>
      </c>
      <c r="I7" s="1" t="n">
        <f aca="false">3.1415926*B7^3/32*(1-F7^4)</f>
        <v>1205.994567288</v>
      </c>
      <c r="J7" s="1" t="n">
        <f aca="false">B7/4*SQRT(1+F7^2)</f>
        <v>7.55810822891549</v>
      </c>
      <c r="K7" s="1" t="n">
        <f aca="false">3.1415926*B7^4/32*(1-F7^4)</f>
        <v>30149.8641822</v>
      </c>
      <c r="L7" s="1" t="n">
        <f aca="false">3.1415926*B7^3/16*(1-F7^4)</f>
        <v>2411.989134576</v>
      </c>
      <c r="M7" s="1" t="n">
        <f aca="false">B7-2*C7</f>
        <v>17</v>
      </c>
      <c r="N7" s="1" t="n">
        <f aca="false">(B7+M7)/4</f>
        <v>10.5</v>
      </c>
      <c r="O7" s="5" t="n">
        <f aca="false">G7/2*N7*SIN(3.1415926/2)/(3.1415926/2)</f>
        <v>881.999999999999</v>
      </c>
      <c r="P7" s="5" t="n">
        <f aca="false">O7*2</f>
        <v>1764</v>
      </c>
    </row>
    <row r="8" customFormat="false" ht="12.75" hidden="false" customHeight="false" outlineLevel="0" collapsed="false">
      <c r="A8" s="4" t="s">
        <v>22</v>
      </c>
      <c r="B8" s="2" t="n">
        <v>25</v>
      </c>
      <c r="C8" s="2" t="n">
        <v>4.5</v>
      </c>
      <c r="D8" s="2" t="n">
        <v>2.28</v>
      </c>
      <c r="F8" s="1" t="n">
        <f aca="false">(B8-C8*2)/B8</f>
        <v>0.64</v>
      </c>
      <c r="G8" s="1" t="n">
        <f aca="false">3.1415926*B8^2/4*(1-F8^2)</f>
        <v>289.81191735</v>
      </c>
      <c r="H8" s="1" t="n">
        <f aca="false">3.1415926*B8^4/64*(1-F8^4)</f>
        <v>15957.7686990844</v>
      </c>
      <c r="I8" s="1" t="n">
        <f aca="false">3.1415926*B8^3/32*(1-F8^4)</f>
        <v>1276.62149592675</v>
      </c>
      <c r="J8" s="1" t="n">
        <f aca="false">B8/4*SQRT(1+F8^2)</f>
        <v>7.42041103982792</v>
      </c>
      <c r="K8" s="1" t="n">
        <f aca="false">3.1415926*B8^4/32*(1-F8^4)</f>
        <v>31915.5373981688</v>
      </c>
      <c r="L8" s="1" t="n">
        <f aca="false">3.1415926*B8^3/16*(1-F8^4)</f>
        <v>2553.2429918535</v>
      </c>
      <c r="M8" s="1" t="n">
        <f aca="false">B8-2*C8</f>
        <v>16</v>
      </c>
      <c r="N8" s="1" t="n">
        <f aca="false">(B8+M8)/4</f>
        <v>10.25</v>
      </c>
      <c r="O8" s="5" t="n">
        <f aca="false">G8/2*N8*SIN(3.1415926/2)/(3.1415926/2)</f>
        <v>945.5625</v>
      </c>
      <c r="P8" s="5" t="n">
        <f aca="false">O8*2</f>
        <v>1891.125</v>
      </c>
    </row>
    <row r="9" customFormat="false" ht="12.75" hidden="false" customHeight="false" outlineLevel="0" collapsed="false">
      <c r="A9" s="4" t="s">
        <v>23</v>
      </c>
      <c r="B9" s="2" t="n">
        <v>25</v>
      </c>
      <c r="C9" s="2" t="n">
        <v>5</v>
      </c>
      <c r="D9" s="2" t="n">
        <v>2.47</v>
      </c>
      <c r="F9" s="1" t="n">
        <f aca="false">(B9-C9*2)/B9</f>
        <v>0.6</v>
      </c>
      <c r="G9" s="1" t="n">
        <f aca="false">3.1415926*B9^2/4*(1-F9^2)</f>
        <v>314.15926</v>
      </c>
      <c r="H9" s="1" t="n">
        <f aca="false">3.1415926*B9^4/64*(1-F9^4)</f>
        <v>16689.7106875</v>
      </c>
      <c r="I9" s="1" t="n">
        <f aca="false">3.1415926*B9^3/32*(1-F9^4)</f>
        <v>1335.176855</v>
      </c>
      <c r="J9" s="1" t="n">
        <f aca="false">B9/4*SQRT(1+F9^2)</f>
        <v>7.28868986855663</v>
      </c>
      <c r="K9" s="1" t="n">
        <f aca="false">3.1415926*B9^4/32*(1-F9^4)</f>
        <v>33379.421375</v>
      </c>
      <c r="L9" s="1" t="n">
        <f aca="false">3.1415926*B9^3/16*(1-F9^4)</f>
        <v>2670.35371</v>
      </c>
      <c r="M9" s="1" t="n">
        <f aca="false">B9-2*C9</f>
        <v>15</v>
      </c>
      <c r="N9" s="1" t="n">
        <f aca="false">(B9+M9)/4</f>
        <v>10</v>
      </c>
      <c r="O9" s="5" t="n">
        <f aca="false">G9/2*N9*SIN(3.1415926/2)/(3.1415926/2)</f>
        <v>1000</v>
      </c>
      <c r="P9" s="5" t="n">
        <f aca="false">O9*2</f>
        <v>2000</v>
      </c>
    </row>
    <row r="10" customFormat="false" ht="12.75" hidden="false" customHeight="false" outlineLevel="0" collapsed="false">
      <c r="A10" s="4" t="s">
        <v>24</v>
      </c>
      <c r="B10" s="2" t="n">
        <v>25</v>
      </c>
      <c r="C10" s="2" t="n">
        <v>5.5</v>
      </c>
      <c r="D10" s="2" t="n">
        <v>2.65</v>
      </c>
      <c r="F10" s="1" t="n">
        <f aca="false">(B10-C10*2)/B10</f>
        <v>0.56</v>
      </c>
      <c r="G10" s="1" t="n">
        <f aca="false">3.1415926*B10^2/4*(1-F10^2)</f>
        <v>336.93580635</v>
      </c>
      <c r="H10" s="1" t="n">
        <f aca="false">3.1415926*B10^4/64*(1-F10^4)</f>
        <v>17289.0185633344</v>
      </c>
      <c r="I10" s="1" t="n">
        <f aca="false">3.1415926*B10^3/32*(1-F10^4)</f>
        <v>1383.12148506675</v>
      </c>
      <c r="J10" s="1" t="n">
        <f aca="false">B10/4*SQRT(1+F10^2)</f>
        <v>7.1632743909472</v>
      </c>
      <c r="K10" s="1" t="n">
        <f aca="false">3.1415926*B10^4/32*(1-F10^4)</f>
        <v>34578.0371266688</v>
      </c>
      <c r="L10" s="1" t="n">
        <f aca="false">3.1415926*B10^3/16*(1-F10^4)</f>
        <v>2766.2429701335</v>
      </c>
      <c r="M10" s="1" t="n">
        <f aca="false">B10-2*C10</f>
        <v>14</v>
      </c>
      <c r="N10" s="1" t="n">
        <f aca="false">(B10+M10)/4</f>
        <v>9.75</v>
      </c>
      <c r="O10" s="5" t="n">
        <f aca="false">G10/2*N10*SIN(3.1415926/2)/(3.1415926/2)</f>
        <v>1045.6875</v>
      </c>
      <c r="P10" s="5" t="n">
        <f aca="false">O10*2</f>
        <v>2091.375</v>
      </c>
    </row>
    <row r="11" customFormat="false" ht="12.75" hidden="false" customHeight="false" outlineLevel="0" collapsed="false">
      <c r="A11" s="4" t="s">
        <v>25</v>
      </c>
      <c r="B11" s="2" t="n">
        <v>25</v>
      </c>
      <c r="C11" s="2" t="n">
        <v>6</v>
      </c>
      <c r="D11" s="2" t="n">
        <v>2.81</v>
      </c>
      <c r="F11" s="1" t="n">
        <f aca="false">(B11-C11*2)/B11</f>
        <v>0.52</v>
      </c>
      <c r="G11" s="1" t="n">
        <f aca="false">3.1415926*B11^2/4*(1-F11^2)</f>
        <v>358.1415564</v>
      </c>
      <c r="H11" s="1" t="n">
        <f aca="false">3.1415926*B11^4/64*(1-F11^4)</f>
        <v>17772.77473635</v>
      </c>
      <c r="I11" s="1" t="n">
        <f aca="false">3.1415926*B11^3/32*(1-F11^4)</f>
        <v>1421.821978908</v>
      </c>
      <c r="J11" s="1" t="n">
        <f aca="false">B11/4*SQRT(1+F11^2)</f>
        <v>7.04450140180269</v>
      </c>
      <c r="K11" s="1" t="n">
        <f aca="false">3.1415926*B11^4/32*(1-F11^4)</f>
        <v>35545.5494727</v>
      </c>
      <c r="L11" s="1" t="n">
        <f aca="false">3.1415926*B11^3/16*(1-F11^4)</f>
        <v>2843.643957816</v>
      </c>
      <c r="M11" s="1" t="n">
        <f aca="false">B11-2*C11</f>
        <v>13</v>
      </c>
      <c r="N11" s="1" t="n">
        <f aca="false">(B11+M11)/4</f>
        <v>9.5</v>
      </c>
      <c r="O11" s="5" t="n">
        <f aca="false">G11/2*N11*SIN(3.1415926/2)/(3.1415926/2)</f>
        <v>1083</v>
      </c>
      <c r="P11" s="5" t="n">
        <f aca="false">O11*2</f>
        <v>2166</v>
      </c>
    </row>
    <row r="12" customFormat="false" ht="12.75" hidden="false" customHeight="false" outlineLevel="0" collapsed="false">
      <c r="A12" s="4" t="s">
        <v>26</v>
      </c>
      <c r="B12" s="2" t="n">
        <v>25</v>
      </c>
      <c r="C12" s="2" t="n">
        <v>6.5</v>
      </c>
      <c r="D12" s="2" t="n">
        <v>2.97</v>
      </c>
      <c r="F12" s="1" t="n">
        <f aca="false">(B12-C12*2)/B12</f>
        <v>0.48</v>
      </c>
      <c r="G12" s="1" t="n">
        <f aca="false">3.1415926*B12^2/4*(1-F12^2)</f>
        <v>377.77651015</v>
      </c>
      <c r="H12" s="1" t="n">
        <f aca="false">3.1415926*B12^4/64*(1-F12^4)</f>
        <v>18156.8835190844</v>
      </c>
      <c r="I12" s="1" t="n">
        <f aca="false">3.1415926*B12^3/32*(1-F12^4)</f>
        <v>1452.55068152675</v>
      </c>
      <c r="J12" s="1" t="n">
        <f aca="false">B12/4*SQRT(1+F12^2)</f>
        <v>6.93271231193102</v>
      </c>
      <c r="K12" s="1" t="n">
        <f aca="false">3.1415926*B12^4/32*(1-F12^4)</f>
        <v>36313.7670381688</v>
      </c>
      <c r="L12" s="1" t="n">
        <f aca="false">3.1415926*B12^3/16*(1-F12^4)</f>
        <v>2905.1013630535</v>
      </c>
      <c r="M12" s="1" t="n">
        <f aca="false">B12-2*C12</f>
        <v>12</v>
      </c>
      <c r="N12" s="1" t="n">
        <f aca="false">(B12+M12)/4</f>
        <v>9.25</v>
      </c>
      <c r="O12" s="5" t="n">
        <f aca="false">G12/2*N12*SIN(3.1415926/2)/(3.1415926/2)</f>
        <v>1112.3125</v>
      </c>
      <c r="P12" s="5" t="n">
        <f aca="false">O12*2</f>
        <v>2224.625</v>
      </c>
    </row>
    <row r="13" customFormat="false" ht="12.75" hidden="false" customHeight="false" outlineLevel="0" collapsed="false">
      <c r="A13" s="4" t="s">
        <v>27</v>
      </c>
      <c r="B13" s="2" t="n">
        <v>25</v>
      </c>
      <c r="C13" s="2" t="n">
        <v>7</v>
      </c>
      <c r="D13" s="2" t="n">
        <v>3.11</v>
      </c>
      <c r="F13" s="1" t="n">
        <f aca="false">(B13-C13*2)/B13</f>
        <v>0.44</v>
      </c>
      <c r="G13" s="1" t="n">
        <f aca="false">3.1415926*B13^2/4*(1-F13^2)</f>
        <v>395.8406676</v>
      </c>
      <c r="H13" s="1" t="n">
        <f aca="false">3.1415926*B13^4/64*(1-F13^4)</f>
        <v>18456.07112685</v>
      </c>
      <c r="I13" s="1" t="n">
        <f aca="false">3.1415926*B13^3/32*(1-F13^4)</f>
        <v>1476.485690148</v>
      </c>
      <c r="J13" s="1" t="n">
        <f aca="false">B13/4*SQRT(1+F13^2)</f>
        <v>6.82825014187383</v>
      </c>
      <c r="K13" s="1" t="n">
        <f aca="false">3.1415926*B13^4/32*(1-F13^4)</f>
        <v>36912.1422537</v>
      </c>
      <c r="L13" s="1" t="n">
        <f aca="false">3.1415926*B13^3/16*(1-F13^4)</f>
        <v>2952.971380296</v>
      </c>
      <c r="M13" s="1" t="n">
        <f aca="false">B13-2*C13</f>
        <v>11</v>
      </c>
      <c r="N13" s="1" t="n">
        <f aca="false">(B13+M13)/4</f>
        <v>9</v>
      </c>
      <c r="O13" s="5" t="n">
        <f aca="false">G13/2*N13*SIN(3.1415926/2)/(3.1415926/2)</f>
        <v>1134</v>
      </c>
      <c r="P13" s="5" t="n">
        <f aca="false">O13*2</f>
        <v>2268</v>
      </c>
    </row>
    <row r="14" customFormat="false" ht="12.75" hidden="false" customHeight="false" outlineLevel="0" collapsed="false">
      <c r="A14" s="4" t="s">
        <v>28</v>
      </c>
      <c r="B14" s="2" t="n">
        <v>25</v>
      </c>
      <c r="C14" s="2" t="n">
        <v>7.5</v>
      </c>
      <c r="D14" s="2" t="n">
        <v>3.24</v>
      </c>
      <c r="F14" s="1" t="n">
        <f aca="false">(B14-C14*2)/B14</f>
        <v>0.4</v>
      </c>
      <c r="G14" s="1" t="n">
        <f aca="false">3.1415926*B14^2/4*(1-F14^2)</f>
        <v>412.33402875</v>
      </c>
      <c r="H14" s="1" t="n">
        <f aca="false">3.1415926*B14^4/64*(1-F14^4)</f>
        <v>18683.8856777344</v>
      </c>
      <c r="I14" s="1" t="n">
        <f aca="false">3.1415926*B14^3/32*(1-F14^4)</f>
        <v>1494.71085421875</v>
      </c>
      <c r="J14" s="1" t="n">
        <f aca="false">B14/4*SQRT(1+F14^2)</f>
        <v>6.73145600891813</v>
      </c>
      <c r="K14" s="1" t="n">
        <f aca="false">3.1415926*B14^4/32*(1-F14^4)</f>
        <v>37367.7713554688</v>
      </c>
      <c r="L14" s="1" t="n">
        <f aca="false">3.1415926*B14^3/16*(1-F14^4)</f>
        <v>2989.4217084375</v>
      </c>
      <c r="M14" s="1" t="n">
        <f aca="false">B14-2*C14</f>
        <v>10</v>
      </c>
      <c r="N14" s="1" t="n">
        <f aca="false">(B14+M14)/4</f>
        <v>8.75</v>
      </c>
      <c r="O14" s="5" t="n">
        <f aca="false">G14/2*N14*SIN(3.1415926/2)/(3.1415926/2)</f>
        <v>1148.4375</v>
      </c>
      <c r="P14" s="5" t="n">
        <f aca="false">O14*2</f>
        <v>2296.875</v>
      </c>
    </row>
    <row r="15" customFormat="false" ht="12.75" hidden="false" customHeight="false" outlineLevel="0" collapsed="false">
      <c r="A15" s="4" t="s">
        <v>29</v>
      </c>
      <c r="B15" s="2" t="n">
        <v>25</v>
      </c>
      <c r="C15" s="2" t="n">
        <v>8</v>
      </c>
      <c r="D15" s="2" t="n">
        <v>3.35</v>
      </c>
      <c r="F15" s="1" t="n">
        <f aca="false">(B15-C15*2)/B15</f>
        <v>0.36</v>
      </c>
      <c r="G15" s="1" t="n">
        <f aca="false">3.1415926*B15^2/4*(1-F15^2)</f>
        <v>427.2565936</v>
      </c>
      <c r="H15" s="1" t="n">
        <f aca="false">3.1415926*B15^4/64*(1-F15^4)</f>
        <v>18852.6971926</v>
      </c>
      <c r="I15" s="1" t="n">
        <f aca="false">3.1415926*B15^3/32*(1-F15^4)</f>
        <v>1508.215775408</v>
      </c>
      <c r="J15" s="1" t="n">
        <f aca="false">B15/4*SQRT(1+F15^2)</f>
        <v>6.64266512779321</v>
      </c>
      <c r="K15" s="1" t="n">
        <f aca="false">3.1415926*B15^4/32*(1-F15^4)</f>
        <v>37705.3943852</v>
      </c>
      <c r="L15" s="1" t="n">
        <f aca="false">3.1415926*B15^3/16*(1-F15^4)</f>
        <v>3016.431550816</v>
      </c>
      <c r="M15" s="1" t="n">
        <f aca="false">B15-2*C15</f>
        <v>9</v>
      </c>
      <c r="N15" s="1" t="n">
        <f aca="false">(B15+M15)/4</f>
        <v>8.5</v>
      </c>
      <c r="O15" s="5" t="n">
        <f aca="false">G15/2*N15*SIN(3.1415926/2)/(3.1415926/2)</f>
        <v>1156</v>
      </c>
      <c r="P15" s="5" t="n">
        <f aca="false">O15*2</f>
        <v>2312</v>
      </c>
    </row>
    <row r="16" customFormat="false" ht="12.75" hidden="false" customHeight="false" outlineLevel="0" collapsed="false">
      <c r="A16" s="4" t="s">
        <v>30</v>
      </c>
      <c r="B16" s="2" t="n">
        <v>28</v>
      </c>
      <c r="C16" s="2" t="n">
        <v>2.5</v>
      </c>
      <c r="D16" s="2" t="n">
        <v>1.57</v>
      </c>
      <c r="F16" s="1" t="n">
        <f aca="false">(B16-C16*2)/B16</f>
        <v>0.821428571428571</v>
      </c>
      <c r="G16" s="1" t="n">
        <f aca="false">3.1415926*B16^2/4*(1-F16^2)</f>
        <v>200.27652825</v>
      </c>
      <c r="H16" s="1" t="n">
        <f aca="false">3.1415926*B16^4/64*(1-F16^4)</f>
        <v>16435.1925995156</v>
      </c>
      <c r="I16" s="1" t="n">
        <f aca="false">3.1415926*B16^3/32*(1-F16^4)</f>
        <v>1173.94232853683</v>
      </c>
      <c r="J16" s="1" t="n">
        <f aca="false">B16/4*SQRT(1+F16^2)</f>
        <v>9.05883546599672</v>
      </c>
      <c r="K16" s="1" t="n">
        <f aca="false">3.1415926*B16^4/32*(1-F16^4)</f>
        <v>32870.3851990313</v>
      </c>
      <c r="L16" s="1" t="n">
        <f aca="false">3.1415926*B16^3/16*(1-F16^4)</f>
        <v>2347.88465707366</v>
      </c>
      <c r="M16" s="1" t="n">
        <f aca="false">B16-2*C16</f>
        <v>23</v>
      </c>
      <c r="N16" s="1" t="n">
        <f aca="false">(B16+M16)/4</f>
        <v>12.75</v>
      </c>
      <c r="O16" s="5" t="n">
        <f aca="false">G16/2*N16*SIN(3.1415926/2)/(3.1415926/2)</f>
        <v>812.8125</v>
      </c>
      <c r="P16" s="5" t="n">
        <f aca="false">O16*2</f>
        <v>1625.625</v>
      </c>
    </row>
    <row r="17" customFormat="false" ht="12.75" hidden="false" customHeight="false" outlineLevel="0" collapsed="false">
      <c r="A17" s="4" t="s">
        <v>31</v>
      </c>
      <c r="B17" s="2" t="n">
        <v>28</v>
      </c>
      <c r="C17" s="2" t="n">
        <v>2.8</v>
      </c>
      <c r="D17" s="2" t="n">
        <v>1.74</v>
      </c>
      <c r="F17" s="1" t="n">
        <f aca="false">(B17-C17*2)/B17</f>
        <v>0.8</v>
      </c>
      <c r="G17" s="1" t="n">
        <f aca="false">3.1415926*B17^2/4*(1-F17^2)</f>
        <v>221.670773856</v>
      </c>
      <c r="H17" s="1" t="n">
        <f aca="false">3.1415926*B17^4/64*(1-F17^4)</f>
        <v>17813.4633870682</v>
      </c>
      <c r="I17" s="1" t="n">
        <f aca="false">3.1415926*B17^3/32*(1-F17^4)</f>
        <v>1272.39024193344</v>
      </c>
      <c r="J17" s="1" t="n">
        <f aca="false">B17/4*SQRT(1+F17^2)</f>
        <v>8.96437393240599</v>
      </c>
      <c r="K17" s="1" t="n">
        <f aca="false">3.1415926*B17^4/32*(1-F17^4)</f>
        <v>35626.9267741363</v>
      </c>
      <c r="L17" s="1" t="n">
        <f aca="false">3.1415926*B17^3/16*(1-F17^4)</f>
        <v>2544.78048386688</v>
      </c>
      <c r="M17" s="1" t="n">
        <f aca="false">B17-2*C17</f>
        <v>22.4</v>
      </c>
      <c r="N17" s="1" t="n">
        <f aca="false">(B17+M17)/4</f>
        <v>12.6</v>
      </c>
      <c r="O17" s="5" t="n">
        <f aca="false">G17/2*N17*SIN(3.1415926/2)/(3.1415926/2)</f>
        <v>889.056</v>
      </c>
      <c r="P17" s="5" t="n">
        <f aca="false">O17*2</f>
        <v>1778.112</v>
      </c>
    </row>
    <row r="18" customFormat="false" ht="12.75" hidden="false" customHeight="false" outlineLevel="0" collapsed="false">
      <c r="A18" s="4" t="s">
        <v>32</v>
      </c>
      <c r="B18" s="2" t="n">
        <v>28</v>
      </c>
      <c r="C18" s="2" t="n">
        <v>3</v>
      </c>
      <c r="D18" s="2" t="n">
        <v>1.85</v>
      </c>
      <c r="F18" s="1" t="n">
        <f aca="false">(B18-C18*2)/B18</f>
        <v>0.785714285714286</v>
      </c>
      <c r="G18" s="1" t="n">
        <f aca="false">3.1415926*B18^2/4*(1-F18^2)</f>
        <v>235.619445</v>
      </c>
      <c r="H18" s="1" t="n">
        <f aca="false">3.1415926*B18^4/64*(1-F18^4)</f>
        <v>18672.84101625</v>
      </c>
      <c r="I18" s="1" t="n">
        <f aca="false">3.1415926*B18^3/32*(1-F18^4)</f>
        <v>1333.77435830357</v>
      </c>
      <c r="J18" s="1" t="n">
        <f aca="false">B18/4*SQRT(1+F18^2)</f>
        <v>8.90224690738243</v>
      </c>
      <c r="K18" s="1" t="n">
        <f aca="false">3.1415926*B18^4/32*(1-F18^4)</f>
        <v>37345.6820325</v>
      </c>
      <c r="L18" s="1" t="n">
        <f aca="false">3.1415926*B18^3/16*(1-F18^4)</f>
        <v>2667.54871660714</v>
      </c>
      <c r="M18" s="1" t="n">
        <f aca="false">B18-2*C18</f>
        <v>22</v>
      </c>
      <c r="N18" s="1" t="n">
        <f aca="false">(B18+M18)/4</f>
        <v>12.5</v>
      </c>
      <c r="O18" s="5" t="n">
        <f aca="false">G18/2*N18*SIN(3.1415926/2)/(3.1415926/2)</f>
        <v>937.5</v>
      </c>
      <c r="P18" s="5" t="n">
        <f aca="false">O18*2</f>
        <v>1875</v>
      </c>
    </row>
    <row r="19" customFormat="false" ht="12.75" hidden="false" customHeight="false" outlineLevel="0" collapsed="false">
      <c r="A19" s="4" t="s">
        <v>33</v>
      </c>
      <c r="B19" s="2" t="n">
        <v>28</v>
      </c>
      <c r="C19" s="2" t="n">
        <v>3.5</v>
      </c>
      <c r="D19" s="2" t="n">
        <v>2.11</v>
      </c>
      <c r="F19" s="1" t="n">
        <f aca="false">(B19-C19*2)/B19</f>
        <v>0.75</v>
      </c>
      <c r="G19" s="1" t="n">
        <f aca="false">3.1415926*B19^2/4*(1-F19^2)</f>
        <v>269.39156545</v>
      </c>
      <c r="H19" s="1" t="n">
        <f aca="false">3.1415926*B19^4/64*(1-F19^4)</f>
        <v>20625.2917297656</v>
      </c>
      <c r="I19" s="1" t="n">
        <f aca="false">3.1415926*B19^3/32*(1-F19^4)</f>
        <v>1473.23512355469</v>
      </c>
      <c r="J19" s="1" t="n">
        <f aca="false">B19/4*SQRT(1+F19^2)</f>
        <v>8.75</v>
      </c>
      <c r="K19" s="1" t="n">
        <f aca="false">3.1415926*B19^4/32*(1-F19^4)</f>
        <v>41250.5834595313</v>
      </c>
      <c r="L19" s="1" t="n">
        <f aca="false">3.1415926*B19^3/16*(1-F19^4)</f>
        <v>2946.47024710938</v>
      </c>
      <c r="M19" s="1" t="n">
        <f aca="false">B19-2*C19</f>
        <v>21</v>
      </c>
      <c r="N19" s="1" t="n">
        <f aca="false">(B19+M19)/4</f>
        <v>12.25</v>
      </c>
      <c r="O19" s="5" t="n">
        <f aca="false">G19/2*N19*SIN(3.1415926/2)/(3.1415926/2)</f>
        <v>1050.4375</v>
      </c>
      <c r="P19" s="5" t="n">
        <f aca="false">O19*2</f>
        <v>2100.875</v>
      </c>
    </row>
    <row r="20" customFormat="false" ht="12.75" hidden="false" customHeight="false" outlineLevel="0" collapsed="false">
      <c r="A20" s="4" t="s">
        <v>34</v>
      </c>
      <c r="B20" s="2" t="n">
        <v>28</v>
      </c>
      <c r="C20" s="2" t="n">
        <v>4</v>
      </c>
      <c r="D20" s="2" t="n">
        <v>2.37</v>
      </c>
      <c r="F20" s="1" t="n">
        <f aca="false">(B20-C20*2)/B20</f>
        <v>0.714285714285714</v>
      </c>
      <c r="G20" s="1" t="n">
        <f aca="false">3.1415926*B20^2/4*(1-F20^2)</f>
        <v>301.5928896</v>
      </c>
      <c r="H20" s="1" t="n">
        <f aca="false">3.1415926*B20^4/64*(1-F20^4)</f>
        <v>22317.8738304</v>
      </c>
      <c r="I20" s="1" t="n">
        <f aca="false">3.1415926*B20^3/32*(1-F20^4)</f>
        <v>1594.13384502857</v>
      </c>
      <c r="J20" s="1" t="n">
        <f aca="false">B20/4*SQRT(1+F20^2)</f>
        <v>8.60232526704263</v>
      </c>
      <c r="K20" s="1" t="n">
        <f aca="false">3.1415926*B20^4/32*(1-F20^4)</f>
        <v>44635.7476608</v>
      </c>
      <c r="L20" s="1" t="n">
        <f aca="false">3.1415926*B20^3/16*(1-F20^4)</f>
        <v>3188.26769005714</v>
      </c>
      <c r="M20" s="1" t="n">
        <f aca="false">B20-2*C20</f>
        <v>20</v>
      </c>
      <c r="N20" s="1" t="n">
        <f aca="false">(B20+M20)/4</f>
        <v>12</v>
      </c>
      <c r="O20" s="5" t="n">
        <f aca="false">G20/2*N20*SIN(3.1415926/2)/(3.1415926/2)</f>
        <v>1152</v>
      </c>
      <c r="P20" s="5" t="n">
        <f aca="false">O20*2</f>
        <v>2304</v>
      </c>
    </row>
    <row r="21" customFormat="false" ht="12.75" hidden="false" customHeight="false" outlineLevel="0" collapsed="false">
      <c r="A21" s="4" t="s">
        <v>35</v>
      </c>
      <c r="B21" s="2" t="n">
        <v>28</v>
      </c>
      <c r="C21" s="2" t="n">
        <v>4.5</v>
      </c>
      <c r="D21" s="2" t="n">
        <v>2.61</v>
      </c>
      <c r="F21" s="1" t="n">
        <f aca="false">(B21-C21*2)/B21</f>
        <v>0.678571428571429</v>
      </c>
      <c r="G21" s="1" t="n">
        <f aca="false">3.1415926*B21^2/4*(1-F21^2)</f>
        <v>332.22341745</v>
      </c>
      <c r="H21" s="1" t="n">
        <f aca="false">3.1415926*B21^4/64*(1-F21^4)</f>
        <v>23774.7383112656</v>
      </c>
      <c r="I21" s="1" t="n">
        <f aca="false">3.1415926*B21^3/32*(1-F21^4)</f>
        <v>1698.19559366183</v>
      </c>
      <c r="J21" s="1" t="n">
        <f aca="false">B21/4*SQRT(1+F21^2)</f>
        <v>8.45946215784432</v>
      </c>
      <c r="K21" s="1" t="n">
        <f aca="false">3.1415926*B21^4/32*(1-F21^4)</f>
        <v>47549.4766225313</v>
      </c>
      <c r="L21" s="1" t="n">
        <f aca="false">3.1415926*B21^3/16*(1-F21^4)</f>
        <v>3396.39118732366</v>
      </c>
      <c r="M21" s="1" t="n">
        <f aca="false">B21-2*C21</f>
        <v>19</v>
      </c>
      <c r="N21" s="1" t="n">
        <f aca="false">(B21+M21)/4</f>
        <v>11.75</v>
      </c>
      <c r="O21" s="5" t="n">
        <f aca="false">G21/2*N21*SIN(3.1415926/2)/(3.1415926/2)</f>
        <v>1242.5625</v>
      </c>
      <c r="P21" s="5" t="n">
        <f aca="false">O21*2</f>
        <v>2485.125</v>
      </c>
    </row>
    <row r="22" customFormat="false" ht="12.75" hidden="false" customHeight="false" outlineLevel="0" collapsed="false">
      <c r="A22" s="4" t="s">
        <v>36</v>
      </c>
      <c r="B22" s="2" t="n">
        <v>28</v>
      </c>
      <c r="C22" s="2" t="n">
        <v>5</v>
      </c>
      <c r="D22" s="2" t="n">
        <v>2.84</v>
      </c>
      <c r="F22" s="1" t="n">
        <f aca="false">(B22-C22*2)/B22</f>
        <v>0.642857142857143</v>
      </c>
      <c r="G22" s="1" t="n">
        <f aca="false">3.1415926*B22^2/4*(1-F22^2)</f>
        <v>361.283149</v>
      </c>
      <c r="H22" s="1" t="n">
        <f aca="false">3.1415926*B22^4/64*(1-F22^4)</f>
        <v>25018.85806825</v>
      </c>
      <c r="I22" s="1" t="n">
        <f aca="false">3.1415926*B22^3/32*(1-F22^4)</f>
        <v>1787.06129058929</v>
      </c>
      <c r="J22" s="1" t="n">
        <f aca="false">B22/4*SQRT(1+F22^2)</f>
        <v>8.32165848854662</v>
      </c>
      <c r="K22" s="1" t="n">
        <f aca="false">3.1415926*B22^4/32*(1-F22^4)</f>
        <v>50037.7161365</v>
      </c>
      <c r="L22" s="1" t="n">
        <f aca="false">3.1415926*B22^3/16*(1-F22^4)</f>
        <v>3574.12258117857</v>
      </c>
      <c r="M22" s="1" t="n">
        <f aca="false">B22-2*C22</f>
        <v>18</v>
      </c>
      <c r="N22" s="1" t="n">
        <f aca="false">(B22+M22)/4</f>
        <v>11.5</v>
      </c>
      <c r="O22" s="5" t="n">
        <f aca="false">G22/2*N22*SIN(3.1415926/2)/(3.1415926/2)</f>
        <v>1322.5</v>
      </c>
      <c r="P22" s="5" t="n">
        <f aca="false">O22*2</f>
        <v>2645</v>
      </c>
    </row>
    <row r="23" customFormat="false" ht="12.75" hidden="false" customHeight="false" outlineLevel="0" collapsed="false">
      <c r="A23" s="4" t="s">
        <v>37</v>
      </c>
      <c r="B23" s="2" t="n">
        <v>28</v>
      </c>
      <c r="C23" s="2" t="n">
        <v>5.5</v>
      </c>
      <c r="D23" s="2" t="n">
        <v>3.05</v>
      </c>
      <c r="F23" s="1" t="n">
        <f aca="false">(B23-C23*2)/B23</f>
        <v>0.607142857142857</v>
      </c>
      <c r="G23" s="1" t="n">
        <f aca="false">3.1415926*B23^2/4*(1-F23^2)</f>
        <v>388.77208425</v>
      </c>
      <c r="H23" s="1" t="n">
        <f aca="false">3.1415926*B23^4/64*(1-F23^4)</f>
        <v>26072.0279000156</v>
      </c>
      <c r="I23" s="1" t="n">
        <f aca="false">3.1415926*B23^3/32*(1-F23^4)</f>
        <v>1862.28770714397</v>
      </c>
      <c r="J23" s="1" t="n">
        <f aca="false">B23/4*SQRT(1+F23^2)</f>
        <v>8.1891696770796</v>
      </c>
      <c r="K23" s="1" t="n">
        <f aca="false">3.1415926*B23^4/32*(1-F23^4)</f>
        <v>52144.0558000313</v>
      </c>
      <c r="L23" s="1" t="n">
        <f aca="false">3.1415926*B23^3/16*(1-F23^4)</f>
        <v>3724.57541428795</v>
      </c>
      <c r="M23" s="1" t="n">
        <f aca="false">B23-2*C23</f>
        <v>17</v>
      </c>
      <c r="N23" s="1" t="n">
        <f aca="false">(B23+M23)/4</f>
        <v>11.25</v>
      </c>
      <c r="O23" s="5" t="n">
        <f aca="false">G23/2*N23*SIN(3.1415926/2)/(3.1415926/2)</f>
        <v>1392.1875</v>
      </c>
      <c r="P23" s="5" t="n">
        <f aca="false">O23*2</f>
        <v>2784.375</v>
      </c>
    </row>
    <row r="24" customFormat="false" ht="12.75" hidden="false" customHeight="false" outlineLevel="0" collapsed="false">
      <c r="A24" s="4" t="s">
        <v>38</v>
      </c>
      <c r="B24" s="2" t="n">
        <v>28</v>
      </c>
      <c r="C24" s="2" t="n">
        <v>6</v>
      </c>
      <c r="D24" s="2" t="n">
        <v>3.26</v>
      </c>
      <c r="F24" s="1" t="n">
        <f aca="false">(B24-C24*2)/B24</f>
        <v>0.571428571428571</v>
      </c>
      <c r="G24" s="1" t="n">
        <f aca="false">3.1415926*B24^2/4*(1-F24^2)</f>
        <v>414.6902232</v>
      </c>
      <c r="H24" s="1" t="n">
        <f aca="false">3.1415926*B24^4/64*(1-F24^4)</f>
        <v>26954.864508</v>
      </c>
      <c r="I24" s="1" t="n">
        <f aca="false">3.1415926*B24^3/32*(1-F24^4)</f>
        <v>1925.34746485714</v>
      </c>
      <c r="J24" s="1" t="n">
        <f aca="false">B24/4*SQRT(1+F24^2)</f>
        <v>8.06225774829855</v>
      </c>
      <c r="K24" s="1" t="n">
        <f aca="false">3.1415926*B24^4/32*(1-F24^4)</f>
        <v>53909.729016</v>
      </c>
      <c r="L24" s="1" t="n">
        <f aca="false">3.1415926*B24^3/16*(1-F24^4)</f>
        <v>3850.69492971429</v>
      </c>
      <c r="M24" s="1" t="n">
        <f aca="false">B24-2*C24</f>
        <v>16</v>
      </c>
      <c r="N24" s="1" t="n">
        <f aca="false">(B24+M24)/4</f>
        <v>11</v>
      </c>
      <c r="O24" s="5" t="n">
        <f aca="false">G24/2*N24*SIN(3.1415926/2)/(3.1415926/2)</f>
        <v>1452</v>
      </c>
      <c r="P24" s="5" t="n">
        <f aca="false">O24*2</f>
        <v>2904</v>
      </c>
    </row>
    <row r="25" customFormat="false" ht="12.75" hidden="false" customHeight="false" outlineLevel="0" collapsed="false">
      <c r="A25" s="4" t="s">
        <v>39</v>
      </c>
      <c r="B25" s="2" t="n">
        <v>28</v>
      </c>
      <c r="C25" s="2" t="n">
        <v>6.5</v>
      </c>
      <c r="D25" s="2" t="n">
        <v>3.45</v>
      </c>
      <c r="F25" s="1" t="n">
        <f aca="false">(B25-C25*2)/B25</f>
        <v>0.535714285714286</v>
      </c>
      <c r="G25" s="1" t="n">
        <f aca="false">3.1415926*B25^2/4*(1-F25^2)</f>
        <v>439.03756585</v>
      </c>
      <c r="H25" s="1" t="n">
        <f aca="false">3.1415926*B25^4/64*(1-F25^4)</f>
        <v>27686.8064964156</v>
      </c>
      <c r="I25" s="1" t="n">
        <f aca="false">3.1415926*B25^3/32*(1-F25^4)</f>
        <v>1977.62903545826</v>
      </c>
      <c r="J25" s="1" t="n">
        <f aca="false">B25/4*SQRT(1+F25^2)</f>
        <v>7.9411900871343</v>
      </c>
      <c r="K25" s="1" t="n">
        <f aca="false">3.1415926*B25^4/32*(1-F25^4)</f>
        <v>55373.6129928313</v>
      </c>
      <c r="L25" s="1" t="n">
        <f aca="false">3.1415926*B25^3/16*(1-F25^4)</f>
        <v>3955.25807091652</v>
      </c>
      <c r="M25" s="1" t="n">
        <f aca="false">B25-2*C25</f>
        <v>15</v>
      </c>
      <c r="N25" s="1" t="n">
        <f aca="false">(B25+M25)/4</f>
        <v>10.75</v>
      </c>
      <c r="O25" s="5" t="n">
        <f aca="false">G25/2*N25*SIN(3.1415926/2)/(3.1415926/2)</f>
        <v>1502.3125</v>
      </c>
      <c r="P25" s="5" t="n">
        <f aca="false">O25*2</f>
        <v>3004.625</v>
      </c>
    </row>
    <row r="26" customFormat="false" ht="12.75" hidden="false" customHeight="false" outlineLevel="0" collapsed="false">
      <c r="A26" s="4" t="s">
        <v>40</v>
      </c>
      <c r="B26" s="2" t="n">
        <v>28</v>
      </c>
      <c r="C26" s="2" t="n">
        <v>7</v>
      </c>
      <c r="D26" s="2" t="n">
        <v>3.63</v>
      </c>
      <c r="F26" s="1" t="n">
        <f aca="false">(B26-C26*2)/B26</f>
        <v>0.5</v>
      </c>
      <c r="G26" s="1" t="n">
        <f aca="false">3.1415926*B26^2/4*(1-F26^2)</f>
        <v>461.8141122</v>
      </c>
      <c r="H26" s="1" t="n">
        <f aca="false">3.1415926*B26^4/64*(1-F26^4)</f>
        <v>28286.11437225</v>
      </c>
      <c r="I26" s="1" t="n">
        <f aca="false">3.1415926*B26^3/32*(1-F26^4)</f>
        <v>2020.436740875</v>
      </c>
      <c r="J26" s="1" t="n">
        <f aca="false">B26/4*SQRT(1+F26^2)</f>
        <v>7.82623792124926</v>
      </c>
      <c r="K26" s="1" t="n">
        <f aca="false">3.1415926*B26^4/32*(1-F26^4)</f>
        <v>56572.2287445</v>
      </c>
      <c r="L26" s="1" t="n">
        <f aca="false">3.1415926*B26^3/16*(1-F26^4)</f>
        <v>4040.87348175</v>
      </c>
      <c r="M26" s="1" t="n">
        <f aca="false">B26-2*C26</f>
        <v>14</v>
      </c>
      <c r="N26" s="1" t="n">
        <f aca="false">(B26+M26)/4</f>
        <v>10.5</v>
      </c>
      <c r="O26" s="5" t="n">
        <f aca="false">G26/2*N26*SIN(3.1415926/2)/(3.1415926/2)</f>
        <v>1543.5</v>
      </c>
      <c r="P26" s="5" t="n">
        <f aca="false">O26*2</f>
        <v>3087</v>
      </c>
    </row>
    <row r="27" customFormat="false" ht="12.75" hidden="false" customHeight="false" outlineLevel="0" collapsed="false">
      <c r="A27" s="4" t="s">
        <v>41</v>
      </c>
      <c r="B27" s="2" t="n">
        <v>28</v>
      </c>
      <c r="C27" s="2" t="n">
        <v>7.5</v>
      </c>
      <c r="D27" s="2" t="n">
        <v>3.79</v>
      </c>
      <c r="F27" s="1" t="n">
        <f aca="false">(B27-C27*2)/B27</f>
        <v>0.464285714285714</v>
      </c>
      <c r="G27" s="1" t="n">
        <f aca="false">3.1415926*B27^2/4*(1-F27^2)</f>
        <v>483.01986225</v>
      </c>
      <c r="H27" s="1" t="n">
        <f aca="false">3.1415926*B27^4/64*(1-F27^4)</f>
        <v>28769.8705452656</v>
      </c>
      <c r="I27" s="1" t="n">
        <f aca="false">3.1415926*B27^3/32*(1-F27^4)</f>
        <v>2054.99075323326</v>
      </c>
      <c r="J27" s="1" t="n">
        <f aca="false">B27/4*SQRT(1+F27^2)</f>
        <v>7.71767452021657</v>
      </c>
      <c r="K27" s="1" t="n">
        <f aca="false">3.1415926*B27^4/32*(1-F27^4)</f>
        <v>57539.7410905313</v>
      </c>
      <c r="L27" s="1" t="n">
        <f aca="false">3.1415926*B27^3/16*(1-F27^4)</f>
        <v>4109.98150646652</v>
      </c>
      <c r="M27" s="1" t="n">
        <f aca="false">B27-2*C27</f>
        <v>13</v>
      </c>
      <c r="N27" s="1" t="n">
        <f aca="false">(B27+M27)/4</f>
        <v>10.25</v>
      </c>
      <c r="O27" s="5" t="n">
        <f aca="false">G27/2*N27*SIN(3.1415926/2)/(3.1415926/2)</f>
        <v>1575.9375</v>
      </c>
      <c r="P27" s="5" t="n">
        <f aca="false">O27*2</f>
        <v>3151.875</v>
      </c>
    </row>
    <row r="28" customFormat="false" ht="12.75" hidden="false" customHeight="false" outlineLevel="0" collapsed="false">
      <c r="A28" s="4" t="s">
        <v>42</v>
      </c>
      <c r="B28" s="2" t="n">
        <v>28</v>
      </c>
      <c r="C28" s="2" t="n">
        <v>8</v>
      </c>
      <c r="D28" s="2" t="n">
        <v>3.95</v>
      </c>
      <c r="F28" s="1" t="n">
        <f aca="false">(B28-C28*2)/B28</f>
        <v>0.428571428571429</v>
      </c>
      <c r="G28" s="1" t="n">
        <f aca="false">3.1415926*B28^2/4*(1-F28^2)</f>
        <v>502.654816</v>
      </c>
      <c r="H28" s="1" t="n">
        <f aca="false">3.1415926*B28^4/64*(1-F28^4)</f>
        <v>29153.979328</v>
      </c>
      <c r="I28" s="1" t="n">
        <f aca="false">3.1415926*B28^3/32*(1-F28^4)</f>
        <v>2082.42709485714</v>
      </c>
      <c r="J28" s="1" t="n">
        <f aca="false">B28/4*SQRT(1+F28^2)</f>
        <v>7.61577310586391</v>
      </c>
      <c r="K28" s="1" t="n">
        <f aca="false">3.1415926*B28^4/32*(1-F28^4)</f>
        <v>58307.958656</v>
      </c>
      <c r="L28" s="1" t="n">
        <f aca="false">3.1415926*B28^3/16*(1-F28^4)</f>
        <v>4164.85418971429</v>
      </c>
      <c r="M28" s="1" t="n">
        <f aca="false">B28-2*C28</f>
        <v>12</v>
      </c>
      <c r="N28" s="1" t="n">
        <f aca="false">(B28+M28)/4</f>
        <v>10</v>
      </c>
      <c r="O28" s="5" t="n">
        <f aca="false">G28/2*N28*SIN(3.1415926/2)/(3.1415926/2)</f>
        <v>1600</v>
      </c>
      <c r="P28" s="5" t="n">
        <f aca="false">O28*2</f>
        <v>3200</v>
      </c>
    </row>
    <row r="29" customFormat="false" ht="12.75" hidden="false" customHeight="false" outlineLevel="0" collapsed="false">
      <c r="A29" s="4" t="s">
        <v>43</v>
      </c>
      <c r="B29" s="2" t="n">
        <v>32</v>
      </c>
      <c r="C29" s="2" t="n">
        <v>2.5</v>
      </c>
      <c r="D29" s="2" t="n">
        <v>1.82</v>
      </c>
      <c r="F29" s="1" t="n">
        <f aca="false">(B29-C29*2)/B29</f>
        <v>0.84375</v>
      </c>
      <c r="G29" s="1" t="n">
        <f aca="false">3.1415926*B29^2/4*(1-F29^2)</f>
        <v>231.69245425</v>
      </c>
      <c r="H29" s="1" t="n">
        <f aca="false">3.1415926*B29^4/64*(1-F29^4)</f>
        <v>25384.8045187656</v>
      </c>
      <c r="I29" s="1" t="n">
        <f aca="false">3.1415926*B29^3/32*(1-F29^4)</f>
        <v>1586.55028242285</v>
      </c>
      <c r="J29" s="1" t="n">
        <f aca="false">B29/4*SQRT(1+F29^2)</f>
        <v>10.4672107077292</v>
      </c>
      <c r="K29" s="1" t="n">
        <f aca="false">3.1415926*B29^4/32*(1-F29^4)</f>
        <v>50769.6090375313</v>
      </c>
      <c r="L29" s="1" t="n">
        <f aca="false">3.1415926*B29^3/16*(1-F29^4)</f>
        <v>3173.1005648457</v>
      </c>
      <c r="M29" s="1" t="n">
        <f aca="false">B29-2*C29</f>
        <v>27</v>
      </c>
      <c r="N29" s="1" t="n">
        <f aca="false">(B29+M29)/4</f>
        <v>14.75</v>
      </c>
      <c r="O29" s="5" t="n">
        <f aca="false">G29/2*N29*SIN(3.1415926/2)/(3.1415926/2)</f>
        <v>1087.8125</v>
      </c>
      <c r="P29" s="5" t="n">
        <f aca="false">O29*2</f>
        <v>2175.625</v>
      </c>
    </row>
    <row r="30" customFormat="false" ht="12.75" hidden="false" customHeight="false" outlineLevel="0" collapsed="false">
      <c r="A30" s="4" t="s">
        <v>44</v>
      </c>
      <c r="B30" s="2" t="n">
        <v>32</v>
      </c>
      <c r="C30" s="2" t="n">
        <v>2.8</v>
      </c>
      <c r="D30" s="2" t="n">
        <v>2.02</v>
      </c>
      <c r="F30" s="1" t="n">
        <f aca="false">(B30-C30*2)/B30</f>
        <v>0.825</v>
      </c>
      <c r="G30" s="1" t="n">
        <f aca="false">3.1415926*B30^2/4*(1-F30^2)</f>
        <v>256.856610976</v>
      </c>
      <c r="H30" s="1" t="n">
        <f aca="false">3.1415926*B30^4/64*(1-F30^4)</f>
        <v>27627.4970765786</v>
      </c>
      <c r="I30" s="1" t="n">
        <f aca="false">3.1415926*B30^3/32*(1-F30^4)</f>
        <v>1726.71856728616</v>
      </c>
      <c r="J30" s="1" t="n">
        <f aca="false">B30/4*SQRT(1+F30^2)</f>
        <v>10.3711137299713</v>
      </c>
      <c r="K30" s="1" t="n">
        <f aca="false">3.1415926*B30^4/32*(1-F30^4)</f>
        <v>55254.9941531571</v>
      </c>
      <c r="L30" s="1" t="n">
        <f aca="false">3.1415926*B30^3/16*(1-F30^4)</f>
        <v>3453.43713457232</v>
      </c>
      <c r="M30" s="1" t="n">
        <f aca="false">B30-2*C30</f>
        <v>26.4</v>
      </c>
      <c r="N30" s="1" t="n">
        <f aca="false">(B30+M30)/4</f>
        <v>14.6</v>
      </c>
      <c r="O30" s="5" t="n">
        <f aca="false">G30/2*N30*SIN(3.1415926/2)/(3.1415926/2)</f>
        <v>1193.696</v>
      </c>
      <c r="P30" s="5" t="n">
        <f aca="false">O30*2</f>
        <v>2387.392</v>
      </c>
    </row>
    <row r="31" customFormat="false" ht="12.75" hidden="false" customHeight="false" outlineLevel="0" collapsed="false">
      <c r="A31" s="4" t="s">
        <v>45</v>
      </c>
      <c r="B31" s="2" t="n">
        <v>32</v>
      </c>
      <c r="C31" s="2" t="n">
        <v>3</v>
      </c>
      <c r="D31" s="2" t="n">
        <v>2.15</v>
      </c>
      <c r="F31" s="1" t="n">
        <f aca="false">(B31-C31*2)/B31</f>
        <v>0.8125</v>
      </c>
      <c r="G31" s="1" t="n">
        <f aca="false">3.1415926*B31^2/4*(1-F31^2)</f>
        <v>273.3185562</v>
      </c>
      <c r="H31" s="1" t="n">
        <f aca="false">3.1415926*B31^4/64*(1-F31^4)</f>
        <v>29040.09659625</v>
      </c>
      <c r="I31" s="1" t="n">
        <f aca="false">3.1415926*B31^3/32*(1-F31^4)</f>
        <v>1815.00603726563</v>
      </c>
      <c r="J31" s="1" t="n">
        <f aca="false">B31/4*SQRT(1+F31^2)</f>
        <v>10.3077640640442</v>
      </c>
      <c r="K31" s="1" t="n">
        <f aca="false">3.1415926*B31^4/32*(1-F31^4)</f>
        <v>58080.1931925</v>
      </c>
      <c r="L31" s="1" t="n">
        <f aca="false">3.1415926*B31^3/16*(1-F31^4)</f>
        <v>3630.01207453125</v>
      </c>
      <c r="M31" s="1" t="n">
        <f aca="false">B31-2*C31</f>
        <v>26</v>
      </c>
      <c r="N31" s="1" t="n">
        <f aca="false">(B31+M31)/4</f>
        <v>14.5</v>
      </c>
      <c r="O31" s="5" t="n">
        <f aca="false">G31/2*N31*SIN(3.1415926/2)/(3.1415926/2)</f>
        <v>1261.5</v>
      </c>
      <c r="P31" s="5" t="n">
        <f aca="false">O31*2</f>
        <v>2523</v>
      </c>
    </row>
    <row r="32" customFormat="false" ht="12.75" hidden="false" customHeight="false" outlineLevel="0" collapsed="false">
      <c r="A32" s="4" t="s">
        <v>46</v>
      </c>
      <c r="B32" s="2" t="n">
        <v>32</v>
      </c>
      <c r="C32" s="2" t="n">
        <v>3.5</v>
      </c>
      <c r="D32" s="2" t="n">
        <v>2.46</v>
      </c>
      <c r="F32" s="1" t="n">
        <f aca="false">(B32-C32*2)/B32</f>
        <v>0.78125</v>
      </c>
      <c r="G32" s="1" t="n">
        <f aca="false">3.1415926*B32^2/4*(1-F32^2)</f>
        <v>313.37386185</v>
      </c>
      <c r="H32" s="1" t="n">
        <f aca="false">3.1415926*B32^4/64*(1-F32^4)</f>
        <v>32297.0936369156</v>
      </c>
      <c r="I32" s="1" t="n">
        <f aca="false">3.1415926*B32^3/32*(1-F32^4)</f>
        <v>2018.56835230723</v>
      </c>
      <c r="J32" s="1" t="n">
        <f aca="false">B32/4*SQRT(1+F32^2)</f>
        <v>10.1519702521235</v>
      </c>
      <c r="K32" s="1" t="n">
        <f aca="false">3.1415926*B32^4/32*(1-F32^4)</f>
        <v>64594.1872738313</v>
      </c>
      <c r="L32" s="1" t="n">
        <f aca="false">3.1415926*B32^3/16*(1-F32^4)</f>
        <v>4037.13670461445</v>
      </c>
      <c r="M32" s="1" t="n">
        <f aca="false">B32-2*C32</f>
        <v>25</v>
      </c>
      <c r="N32" s="1" t="n">
        <f aca="false">(B32+M32)/4</f>
        <v>14.25</v>
      </c>
      <c r="O32" s="5" t="n">
        <f aca="false">G32/2*N32*SIN(3.1415926/2)/(3.1415926/2)</f>
        <v>1421.4375</v>
      </c>
      <c r="P32" s="5" t="n">
        <f aca="false">O32*2</f>
        <v>2842.875</v>
      </c>
    </row>
    <row r="33" customFormat="false" ht="12.75" hidden="false" customHeight="false" outlineLevel="0" collapsed="false">
      <c r="A33" s="4" t="s">
        <v>47</v>
      </c>
      <c r="B33" s="2" t="n">
        <v>32</v>
      </c>
      <c r="C33" s="2" t="n">
        <v>4</v>
      </c>
      <c r="D33" s="2" t="n">
        <v>2.76</v>
      </c>
      <c r="F33" s="1" t="n">
        <f aca="false">(B33-C33*2)/B33</f>
        <v>0.75</v>
      </c>
      <c r="G33" s="1" t="n">
        <f aca="false">3.1415926*B33^2/4*(1-F33^2)</f>
        <v>351.8583712</v>
      </c>
      <c r="H33" s="1" t="n">
        <f aca="false">3.1415926*B33^4/64*(1-F33^4)</f>
        <v>35185.83712</v>
      </c>
      <c r="I33" s="1" t="n">
        <f aca="false">3.1415926*B33^3/32*(1-F33^4)</f>
        <v>2199.11482</v>
      </c>
      <c r="J33" s="1" t="n">
        <f aca="false">B33/4*SQRT(1+F33^2)</f>
        <v>10</v>
      </c>
      <c r="K33" s="1" t="n">
        <f aca="false">3.1415926*B33^4/32*(1-F33^4)</f>
        <v>70371.67424</v>
      </c>
      <c r="L33" s="1" t="n">
        <f aca="false">3.1415926*B33^3/16*(1-F33^4)</f>
        <v>4398.22964</v>
      </c>
      <c r="M33" s="1" t="n">
        <f aca="false">B33-2*C33</f>
        <v>24</v>
      </c>
      <c r="N33" s="1" t="n">
        <f aca="false">(B33+M33)/4</f>
        <v>14</v>
      </c>
      <c r="O33" s="5" t="n">
        <f aca="false">G33/2*N33*SIN(3.1415926/2)/(3.1415926/2)</f>
        <v>1568</v>
      </c>
      <c r="P33" s="5" t="n">
        <f aca="false">O33*2</f>
        <v>3136</v>
      </c>
    </row>
    <row r="34" customFormat="false" ht="12.75" hidden="false" customHeight="false" outlineLevel="0" collapsed="false">
      <c r="A34" s="4" t="s">
        <v>48</v>
      </c>
      <c r="B34" s="2" t="n">
        <v>32</v>
      </c>
      <c r="C34" s="2" t="n">
        <v>4.5</v>
      </c>
      <c r="D34" s="2" t="n">
        <v>3.05</v>
      </c>
      <c r="F34" s="1" t="n">
        <f aca="false">(B34-C34*2)/B34</f>
        <v>0.71875</v>
      </c>
      <c r="G34" s="1" t="n">
        <f aca="false">3.1415926*B34^2/4*(1-F34^2)</f>
        <v>388.77208425</v>
      </c>
      <c r="H34" s="1" t="n">
        <f aca="false">3.1415926*B34^4/64*(1-F34^4)</f>
        <v>37735.1904275156</v>
      </c>
      <c r="I34" s="1" t="n">
        <f aca="false">3.1415926*B34^3/32*(1-F34^4)</f>
        <v>2358.44940171973</v>
      </c>
      <c r="J34" s="1" t="n">
        <f aca="false">B34/4*SQRT(1+F34^2)</f>
        <v>9.85203024761902</v>
      </c>
      <c r="K34" s="1" t="n">
        <f aca="false">3.1415926*B34^4/32*(1-F34^4)</f>
        <v>75470.3808550313</v>
      </c>
      <c r="L34" s="1" t="n">
        <f aca="false">3.1415926*B34^3/16*(1-F34^4)</f>
        <v>4716.89880343945</v>
      </c>
      <c r="M34" s="1" t="n">
        <f aca="false">B34-2*C34</f>
        <v>23</v>
      </c>
      <c r="N34" s="1" t="n">
        <f aca="false">(B34+M34)/4</f>
        <v>13.75</v>
      </c>
      <c r="O34" s="5" t="n">
        <f aca="false">G34/2*N34*SIN(3.1415926/2)/(3.1415926/2)</f>
        <v>1701.5625</v>
      </c>
      <c r="P34" s="5" t="n">
        <f aca="false">O34*2</f>
        <v>3403.125</v>
      </c>
    </row>
    <row r="35" customFormat="false" ht="12.75" hidden="false" customHeight="false" outlineLevel="0" collapsed="false">
      <c r="A35" s="4" t="s">
        <v>49</v>
      </c>
      <c r="B35" s="2" t="n">
        <v>32</v>
      </c>
      <c r="C35" s="2" t="n">
        <v>5</v>
      </c>
      <c r="D35" s="2" t="n">
        <v>3.33</v>
      </c>
      <c r="F35" s="1" t="n">
        <f aca="false">(B35-C35*2)/B35</f>
        <v>0.6875</v>
      </c>
      <c r="G35" s="1" t="n">
        <f aca="false">3.1415926*B35^2/4*(1-F35^2)</f>
        <v>424.115001</v>
      </c>
      <c r="H35" s="1" t="n">
        <f aca="false">3.1415926*B35^4/64*(1-F35^4)</f>
        <v>39972.83884425</v>
      </c>
      <c r="I35" s="1" t="n">
        <f aca="false">3.1415926*B35^3/32*(1-F35^4)</f>
        <v>2498.30242776563</v>
      </c>
      <c r="J35" s="1" t="n">
        <f aca="false">B35/4*SQRT(1+F35^2)</f>
        <v>9.7082439194738</v>
      </c>
      <c r="K35" s="1" t="n">
        <f aca="false">3.1415926*B35^4/32*(1-F35^4)</f>
        <v>79945.6776885</v>
      </c>
      <c r="L35" s="1" t="n">
        <f aca="false">3.1415926*B35^3/16*(1-F35^4)</f>
        <v>4996.60485553125</v>
      </c>
      <c r="M35" s="1" t="n">
        <f aca="false">B35-2*C35</f>
        <v>22</v>
      </c>
      <c r="N35" s="1" t="n">
        <f aca="false">(B35+M35)/4</f>
        <v>13.5</v>
      </c>
      <c r="O35" s="5" t="n">
        <f aca="false">G35/2*N35*SIN(3.1415926/2)/(3.1415926/2)</f>
        <v>1822.5</v>
      </c>
      <c r="P35" s="5" t="n">
        <f aca="false">O35*2</f>
        <v>3645</v>
      </c>
    </row>
    <row r="36" customFormat="false" ht="12.75" hidden="false" customHeight="false" outlineLevel="0" collapsed="false">
      <c r="A36" s="4" t="s">
        <v>50</v>
      </c>
      <c r="B36" s="2" t="n">
        <v>32</v>
      </c>
      <c r="C36" s="2" t="n">
        <v>5.5</v>
      </c>
      <c r="D36" s="2" t="n">
        <v>3.59</v>
      </c>
      <c r="F36" s="1" t="n">
        <f aca="false">(B36-C36*2)/B36</f>
        <v>0.65625</v>
      </c>
      <c r="G36" s="1" t="n">
        <f aca="false">3.1415926*B36^2/4*(1-F36^2)</f>
        <v>457.88712145</v>
      </c>
      <c r="H36" s="1" t="n">
        <f aca="false">3.1415926*B36^4/64*(1-F36^4)</f>
        <v>41925.2895577656</v>
      </c>
      <c r="I36" s="1" t="n">
        <f aca="false">3.1415926*B36^3/32*(1-F36^4)</f>
        <v>2620.33059736035</v>
      </c>
      <c r="J36" s="1" t="n">
        <f aca="false">B36/4*SQRT(1+F36^2)</f>
        <v>9.56882960450232</v>
      </c>
      <c r="K36" s="1" t="n">
        <f aca="false">3.1415926*B36^4/32*(1-F36^4)</f>
        <v>83850.5791155313</v>
      </c>
      <c r="L36" s="1" t="n">
        <f aca="false">3.1415926*B36^3/16*(1-F36^4)</f>
        <v>5240.6611947207</v>
      </c>
      <c r="M36" s="1" t="n">
        <f aca="false">B36-2*C36</f>
        <v>21</v>
      </c>
      <c r="N36" s="1" t="n">
        <f aca="false">(B36+M36)/4</f>
        <v>13.25</v>
      </c>
      <c r="O36" s="5" t="n">
        <f aca="false">G36/2*N36*SIN(3.1415926/2)/(3.1415926/2)</f>
        <v>1931.1875</v>
      </c>
      <c r="P36" s="5" t="n">
        <f aca="false">O36*2</f>
        <v>3862.375</v>
      </c>
    </row>
    <row r="37" customFormat="false" ht="12.75" hidden="false" customHeight="false" outlineLevel="0" collapsed="false">
      <c r="A37" s="4" t="s">
        <v>51</v>
      </c>
      <c r="B37" s="2" t="n">
        <v>32</v>
      </c>
      <c r="C37" s="2" t="n">
        <v>6</v>
      </c>
      <c r="D37" s="2" t="n">
        <v>3.85</v>
      </c>
      <c r="F37" s="1" t="n">
        <f aca="false">(B37-C37*2)/B37</f>
        <v>0.625</v>
      </c>
      <c r="G37" s="1" t="n">
        <f aca="false">3.1415926*B37^2/4*(1-F37^2)</f>
        <v>490.0884456</v>
      </c>
      <c r="H37" s="1" t="n">
        <f aca="false">3.1415926*B37^4/64*(1-F37^4)</f>
        <v>43617.8716584</v>
      </c>
      <c r="I37" s="1" t="n">
        <f aca="false">3.1415926*B37^3/32*(1-F37^4)</f>
        <v>2726.11697865</v>
      </c>
      <c r="J37" s="1" t="n">
        <f aca="false">B37/4*SQRT(1+F37^2)</f>
        <v>9.4339811320566</v>
      </c>
      <c r="K37" s="1" t="n">
        <f aca="false">3.1415926*B37^4/32*(1-F37^4)</f>
        <v>87235.7433168</v>
      </c>
      <c r="L37" s="1" t="n">
        <f aca="false">3.1415926*B37^3/16*(1-F37^4)</f>
        <v>5452.2339573</v>
      </c>
      <c r="M37" s="1" t="n">
        <f aca="false">B37-2*C37</f>
        <v>20</v>
      </c>
      <c r="N37" s="1" t="n">
        <f aca="false">(B37+M37)/4</f>
        <v>13</v>
      </c>
      <c r="O37" s="5" t="n">
        <f aca="false">G37/2*N37*SIN(3.1415926/2)/(3.1415926/2)</f>
        <v>2028</v>
      </c>
      <c r="P37" s="5" t="n">
        <f aca="false">O37*2</f>
        <v>4056</v>
      </c>
    </row>
    <row r="38" customFormat="false" ht="12.75" hidden="false" customHeight="false" outlineLevel="0" collapsed="false">
      <c r="A38" s="4" t="s">
        <v>52</v>
      </c>
      <c r="B38" s="2" t="n">
        <v>32</v>
      </c>
      <c r="C38" s="2" t="n">
        <v>6.5</v>
      </c>
      <c r="D38" s="2" t="n">
        <v>4.09</v>
      </c>
      <c r="F38" s="1" t="n">
        <f aca="false">(B38-C38*2)/B38</f>
        <v>0.59375</v>
      </c>
      <c r="G38" s="1" t="n">
        <f aca="false">3.1415926*B38^2/4*(1-F38^2)</f>
        <v>520.71897345</v>
      </c>
      <c r="H38" s="1" t="n">
        <f aca="false">3.1415926*B38^4/64*(1-F38^4)</f>
        <v>45074.7361392656</v>
      </c>
      <c r="I38" s="1" t="n">
        <f aca="false">3.1415926*B38^3/32*(1-F38^4)</f>
        <v>2817.1710087041</v>
      </c>
      <c r="J38" s="1" t="n">
        <f aca="false">B38/4*SQRT(1+F38^2)</f>
        <v>9.3038970329642</v>
      </c>
      <c r="K38" s="1" t="n">
        <f aca="false">3.1415926*B38^4/32*(1-F38^4)</f>
        <v>90149.4722785313</v>
      </c>
      <c r="L38" s="1" t="n">
        <f aca="false">3.1415926*B38^3/16*(1-F38^4)</f>
        <v>5634.3420174082</v>
      </c>
      <c r="M38" s="1" t="n">
        <f aca="false">B38-2*C38</f>
        <v>19</v>
      </c>
      <c r="N38" s="1" t="n">
        <f aca="false">(B38+M38)/4</f>
        <v>12.75</v>
      </c>
      <c r="O38" s="5" t="n">
        <f aca="false">G38/2*N38*SIN(3.1415926/2)/(3.1415926/2)</f>
        <v>2113.3125</v>
      </c>
      <c r="P38" s="5" t="n">
        <f aca="false">O38*2</f>
        <v>4226.625</v>
      </c>
    </row>
    <row r="39" customFormat="false" ht="12.75" hidden="false" customHeight="false" outlineLevel="0" collapsed="false">
      <c r="A39" s="4" t="s">
        <v>53</v>
      </c>
      <c r="B39" s="2" t="n">
        <v>32</v>
      </c>
      <c r="C39" s="2" t="n">
        <v>7</v>
      </c>
      <c r="D39" s="2" t="n">
        <v>4.32</v>
      </c>
      <c r="F39" s="1" t="n">
        <f aca="false">(B39-C39*2)/B39</f>
        <v>0.5625</v>
      </c>
      <c r="G39" s="1" t="n">
        <f aca="false">3.1415926*B39^2/4*(1-F39^2)</f>
        <v>549.778705</v>
      </c>
      <c r="H39" s="1" t="n">
        <f aca="false">3.1415926*B39^4/64*(1-F39^4)</f>
        <v>46318.85589625</v>
      </c>
      <c r="I39" s="1" t="n">
        <f aca="false">3.1415926*B39^3/32*(1-F39^4)</f>
        <v>2894.92849351563</v>
      </c>
      <c r="J39" s="1" t="n">
        <f aca="false">B39/4*SQRT(1+F39^2)</f>
        <v>9.17877987534291</v>
      </c>
      <c r="K39" s="1" t="n">
        <f aca="false">3.1415926*B39^4/32*(1-F39^4)</f>
        <v>92637.7117925</v>
      </c>
      <c r="L39" s="1" t="n">
        <f aca="false">3.1415926*B39^3/16*(1-F39^4)</f>
        <v>5789.85698703125</v>
      </c>
      <c r="M39" s="1" t="n">
        <f aca="false">B39-2*C39</f>
        <v>18</v>
      </c>
      <c r="N39" s="1" t="n">
        <f aca="false">(B39+M39)/4</f>
        <v>12.5</v>
      </c>
      <c r="O39" s="5" t="n">
        <f aca="false">G39/2*N39*SIN(3.1415926/2)/(3.1415926/2)</f>
        <v>2187.5</v>
      </c>
      <c r="P39" s="5" t="n">
        <f aca="false">O39*2</f>
        <v>4375</v>
      </c>
    </row>
    <row r="40" customFormat="false" ht="12.75" hidden="false" customHeight="false" outlineLevel="0" collapsed="false">
      <c r="A40" s="4" t="s">
        <v>54</v>
      </c>
      <c r="B40" s="2" t="n">
        <v>32</v>
      </c>
      <c r="C40" s="2" t="n">
        <v>7.5</v>
      </c>
      <c r="D40" s="2" t="n">
        <v>4.53</v>
      </c>
      <c r="F40" s="1" t="n">
        <f aca="false">(B40-C40*2)/B40</f>
        <v>0.53125</v>
      </c>
      <c r="G40" s="1" t="n">
        <f aca="false">3.1415926*B40^2/4*(1-F40^2)</f>
        <v>577.26764025</v>
      </c>
      <c r="H40" s="1" t="n">
        <f aca="false">3.1415926*B40^4/64*(1-F40^4)</f>
        <v>47372.0257280156</v>
      </c>
      <c r="I40" s="1" t="n">
        <f aca="false">3.1415926*B40^3/32*(1-F40^4)</f>
        <v>2960.75160800098</v>
      </c>
      <c r="J40" s="1" t="n">
        <f aca="false">B40/4*SQRT(1+F40^2)</f>
        <v>9.05883546599672</v>
      </c>
      <c r="K40" s="1" t="n">
        <f aca="false">3.1415926*B40^4/32*(1-F40^4)</f>
        <v>94744.0514560313</v>
      </c>
      <c r="L40" s="1" t="n">
        <f aca="false">3.1415926*B40^3/16*(1-F40^4)</f>
        <v>5921.50321600195</v>
      </c>
      <c r="M40" s="1" t="n">
        <f aca="false">B40-2*C40</f>
        <v>17</v>
      </c>
      <c r="N40" s="1" t="n">
        <f aca="false">(B40+M40)/4</f>
        <v>12.25</v>
      </c>
      <c r="O40" s="5" t="n">
        <f aca="false">G40/2*N40*SIN(3.1415926/2)/(3.1415926/2)</f>
        <v>2250.9375</v>
      </c>
      <c r="P40" s="5" t="n">
        <f aca="false">O40*2</f>
        <v>4501.875</v>
      </c>
    </row>
    <row r="41" customFormat="false" ht="12.75" hidden="false" customHeight="false" outlineLevel="0" collapsed="false">
      <c r="A41" s="4" t="s">
        <v>55</v>
      </c>
      <c r="B41" s="2" t="n">
        <v>32</v>
      </c>
      <c r="C41" s="2" t="n">
        <v>8</v>
      </c>
      <c r="D41" s="2" t="n">
        <v>4.74</v>
      </c>
      <c r="F41" s="1" t="n">
        <f aca="false">(B41-C41*2)/B41</f>
        <v>0.5</v>
      </c>
      <c r="G41" s="1" t="n">
        <f aca="false">3.1415926*B41^2/4*(1-F41^2)</f>
        <v>603.1857792</v>
      </c>
      <c r="H41" s="1" t="n">
        <f aca="false">3.1415926*B41^4/64*(1-F41^4)</f>
        <v>48254.862336</v>
      </c>
      <c r="I41" s="1" t="n">
        <f aca="false">3.1415926*B41^3/32*(1-F41^4)</f>
        <v>3015.928896</v>
      </c>
      <c r="J41" s="1" t="n">
        <f aca="false">B41/4*SQRT(1+F41^2)</f>
        <v>8.94427190999916</v>
      </c>
      <c r="K41" s="1" t="n">
        <f aca="false">3.1415926*B41^4/32*(1-F41^4)</f>
        <v>96509.724672</v>
      </c>
      <c r="L41" s="1" t="n">
        <f aca="false">3.1415926*B41^3/16*(1-F41^4)</f>
        <v>6031.857792</v>
      </c>
      <c r="M41" s="1" t="n">
        <f aca="false">B41-2*C41</f>
        <v>16</v>
      </c>
      <c r="N41" s="1" t="n">
        <f aca="false">(B41+M41)/4</f>
        <v>12</v>
      </c>
      <c r="O41" s="5" t="n">
        <f aca="false">G41/2*N41*SIN(3.1415926/2)/(3.1415926/2)</f>
        <v>2304</v>
      </c>
      <c r="P41" s="5" t="n">
        <f aca="false">O41*2</f>
        <v>4608</v>
      </c>
    </row>
    <row r="42" customFormat="false" ht="12.75" hidden="false" customHeight="false" outlineLevel="0" collapsed="false">
      <c r="A42" s="4" t="s">
        <v>56</v>
      </c>
      <c r="B42" s="2" t="n">
        <v>38</v>
      </c>
      <c r="C42" s="2" t="n">
        <v>2.5</v>
      </c>
      <c r="D42" s="2" t="n">
        <v>2.19</v>
      </c>
      <c r="F42" s="1" t="n">
        <f aca="false">(B42-C42*2)/B42</f>
        <v>0.868421052631579</v>
      </c>
      <c r="G42" s="1" t="n">
        <f aca="false">3.1415926*B42^2/4*(1-F42^2)</f>
        <v>278.81634325</v>
      </c>
      <c r="H42" s="1" t="n">
        <f aca="false">3.1415926*B42^4/64*(1-F42^4)</f>
        <v>44140.1123407656</v>
      </c>
      <c r="I42" s="1" t="n">
        <f aca="false">3.1415926*B42^3/32*(1-F42^4)</f>
        <v>2323.16380740872</v>
      </c>
      <c r="J42" s="1" t="n">
        <f aca="false">B42/4*SQRT(1+F42^2)</f>
        <v>12.5822295321616</v>
      </c>
      <c r="K42" s="1" t="n">
        <f aca="false">3.1415926*B42^4/32*(1-F42^4)</f>
        <v>88280.2246815312</v>
      </c>
      <c r="L42" s="1" t="n">
        <f aca="false">3.1415926*B42^3/16*(1-F42^4)</f>
        <v>4646.32761481743</v>
      </c>
      <c r="M42" s="1" t="n">
        <f aca="false">B42-2*C42</f>
        <v>33</v>
      </c>
      <c r="N42" s="1" t="n">
        <f aca="false">(B42+M42)/4</f>
        <v>17.75</v>
      </c>
      <c r="O42" s="5" t="n">
        <f aca="false">G42/2*N42*SIN(3.1415926/2)/(3.1415926/2)</f>
        <v>1575.3125</v>
      </c>
      <c r="P42" s="5" t="n">
        <f aca="false">O42*2</f>
        <v>3150.625</v>
      </c>
    </row>
    <row r="43" customFormat="false" ht="12.75" hidden="false" customHeight="false" outlineLevel="0" collapsed="false">
      <c r="A43" s="4" t="s">
        <v>57</v>
      </c>
      <c r="B43" s="2" t="n">
        <v>38</v>
      </c>
      <c r="C43" s="2" t="n">
        <v>2.8</v>
      </c>
      <c r="D43" s="2" t="n">
        <v>2.43</v>
      </c>
      <c r="F43" s="1" t="n">
        <f aca="false">(B43-C43*2)/B43</f>
        <v>0.852631578947368</v>
      </c>
      <c r="G43" s="1" t="n">
        <f aca="false">3.1415926*B43^2/4*(1-F43^2)</f>
        <v>309.635366656</v>
      </c>
      <c r="H43" s="1" t="n">
        <f aca="false">3.1415926*B43^4/64*(1-F43^4)</f>
        <v>48259.7682470042</v>
      </c>
      <c r="I43" s="1" t="n">
        <f aca="false">3.1415926*B43^3/32*(1-F43^4)</f>
        <v>2539.9878024739</v>
      </c>
      <c r="J43" s="1" t="n">
        <f aca="false">B43/4*SQRT(1+F43^2)</f>
        <v>12.4843902534325</v>
      </c>
      <c r="K43" s="1" t="n">
        <f aca="false">3.1415926*B43^4/32*(1-F43^4)</f>
        <v>96519.5364940083</v>
      </c>
      <c r="L43" s="1" t="n">
        <f aca="false">3.1415926*B43^3/16*(1-F43^4)</f>
        <v>5079.97560494781</v>
      </c>
      <c r="M43" s="1" t="n">
        <f aca="false">B43-2*C43</f>
        <v>32.4</v>
      </c>
      <c r="N43" s="1" t="n">
        <f aca="false">(B43+M43)/4</f>
        <v>17.6</v>
      </c>
      <c r="O43" s="5" t="n">
        <f aca="false">G43/2*N43*SIN(3.1415926/2)/(3.1415926/2)</f>
        <v>1734.656</v>
      </c>
      <c r="P43" s="5" t="n">
        <f aca="false">O43*2</f>
        <v>3469.312</v>
      </c>
    </row>
    <row r="44" customFormat="false" ht="12.75" hidden="false" customHeight="false" outlineLevel="0" collapsed="false">
      <c r="A44" s="4" t="s">
        <v>58</v>
      </c>
      <c r="B44" s="2" t="n">
        <v>38</v>
      </c>
      <c r="C44" s="2" t="n">
        <v>3</v>
      </c>
      <c r="D44" s="2" t="n">
        <v>2.59</v>
      </c>
      <c r="F44" s="1" t="n">
        <f aca="false">(B44-C44*2)/B44</f>
        <v>0.842105263157895</v>
      </c>
      <c r="G44" s="1" t="n">
        <f aca="false">3.1415926*B44^2/4*(1-F44^2)</f>
        <v>329.867223</v>
      </c>
      <c r="H44" s="1" t="n">
        <f aca="false">3.1415926*B44^4/64*(1-F44^4)</f>
        <v>50882.01914775</v>
      </c>
      <c r="I44" s="1" t="n">
        <f aca="false">3.1415926*B44^3/32*(1-F44^4)</f>
        <v>2678.00100777632</v>
      </c>
      <c r="J44" s="1" t="n">
        <f aca="false">B44/4*SQRT(1+F44^2)</f>
        <v>12.4197423483742</v>
      </c>
      <c r="K44" s="1" t="n">
        <f aca="false">3.1415926*B44^4/32*(1-F44^4)</f>
        <v>101764.0382955</v>
      </c>
      <c r="L44" s="1" t="n">
        <f aca="false">3.1415926*B44^3/16*(1-F44^4)</f>
        <v>5356.00201555263</v>
      </c>
      <c r="M44" s="1" t="n">
        <f aca="false">B44-2*C44</f>
        <v>32</v>
      </c>
      <c r="N44" s="1" t="n">
        <f aca="false">(B44+M44)/4</f>
        <v>17.5</v>
      </c>
      <c r="O44" s="5" t="n">
        <f aca="false">G44/2*N44*SIN(3.1415926/2)/(3.1415926/2)</f>
        <v>1837.5</v>
      </c>
      <c r="P44" s="5" t="n">
        <f aca="false">O44*2</f>
        <v>3675</v>
      </c>
    </row>
    <row r="45" customFormat="false" ht="12.75" hidden="false" customHeight="false" outlineLevel="0" collapsed="false">
      <c r="A45" s="4" t="s">
        <v>59</v>
      </c>
      <c r="B45" s="2" t="n">
        <v>38</v>
      </c>
      <c r="C45" s="2" t="n">
        <v>3.5</v>
      </c>
      <c r="D45" s="2" t="n">
        <v>2.98</v>
      </c>
      <c r="F45" s="1" t="n">
        <f aca="false">(B45-C45*2)/B45</f>
        <v>0.815789473684211</v>
      </c>
      <c r="G45" s="1" t="n">
        <f aca="false">3.1415926*B45^2/4*(1-F45^2)</f>
        <v>379.34730645</v>
      </c>
      <c r="H45" s="1" t="n">
        <f aca="false">3.1415926*B45^4/64*(1-F45^4)</f>
        <v>57020.6420007656</v>
      </c>
      <c r="I45" s="1" t="n">
        <f aca="false">3.1415926*B45^3/32*(1-F45^4)</f>
        <v>3001.08642109293</v>
      </c>
      <c r="J45" s="1" t="n">
        <f aca="false">B45/4*SQRT(1+F45^2)</f>
        <v>12.2601998352392</v>
      </c>
      <c r="K45" s="1" t="n">
        <f aca="false">3.1415926*B45^4/32*(1-F45^4)</f>
        <v>114041.284001531</v>
      </c>
      <c r="L45" s="1" t="n">
        <f aca="false">3.1415926*B45^3/16*(1-F45^4)</f>
        <v>6002.17284218586</v>
      </c>
      <c r="M45" s="1" t="n">
        <f aca="false">B45-2*C45</f>
        <v>31</v>
      </c>
      <c r="N45" s="1" t="n">
        <f aca="false">(B45+M45)/4</f>
        <v>17.25</v>
      </c>
      <c r="O45" s="5" t="n">
        <f aca="false">G45/2*N45*SIN(3.1415926/2)/(3.1415926/2)</f>
        <v>2082.9375</v>
      </c>
      <c r="P45" s="5" t="n">
        <f aca="false">O45*2</f>
        <v>4165.875</v>
      </c>
    </row>
    <row r="46" customFormat="false" ht="12.75" hidden="false" customHeight="false" outlineLevel="0" collapsed="false">
      <c r="A46" s="4" t="s">
        <v>60</v>
      </c>
      <c r="B46" s="2" t="n">
        <v>38</v>
      </c>
      <c r="C46" s="2" t="n">
        <v>4</v>
      </c>
      <c r="D46" s="2" t="n">
        <v>3.35</v>
      </c>
      <c r="F46" s="1" t="n">
        <f aca="false">(B46-C46*2)/B46</f>
        <v>0.789473684210526</v>
      </c>
      <c r="G46" s="1" t="n">
        <f aca="false">3.1415926*B46^2/4*(1-F46^2)</f>
        <v>427.2565936</v>
      </c>
      <c r="H46" s="1" t="n">
        <f aca="false">3.1415926*B46^4/64*(1-F46^4)</f>
        <v>62593.0909624</v>
      </c>
      <c r="I46" s="1" t="n">
        <f aca="false">3.1415926*B46^3/32*(1-F46^4)</f>
        <v>3294.37320854737</v>
      </c>
      <c r="J46" s="1" t="n">
        <f aca="false">B46/4*SQRT(1+F46^2)</f>
        <v>12.1037184369102</v>
      </c>
      <c r="K46" s="1" t="n">
        <f aca="false">3.1415926*B46^4/32*(1-F46^4)</f>
        <v>125186.1819248</v>
      </c>
      <c r="L46" s="1" t="n">
        <f aca="false">3.1415926*B46^3/16*(1-F46^4)</f>
        <v>6588.74641709474</v>
      </c>
      <c r="M46" s="1" t="n">
        <f aca="false">B46-2*C46</f>
        <v>30</v>
      </c>
      <c r="N46" s="1" t="n">
        <f aca="false">(B46+M46)/4</f>
        <v>17</v>
      </c>
      <c r="O46" s="5" t="n">
        <f aca="false">G46/2*N46*SIN(3.1415926/2)/(3.1415926/2)</f>
        <v>2312</v>
      </c>
      <c r="P46" s="5" t="n">
        <f aca="false">O46*2</f>
        <v>4624</v>
      </c>
    </row>
    <row r="47" customFormat="false" ht="12.75" hidden="false" customHeight="false" outlineLevel="0" collapsed="false">
      <c r="A47" s="4" t="s">
        <v>61</v>
      </c>
      <c r="B47" s="2" t="n">
        <v>38</v>
      </c>
      <c r="C47" s="2" t="n">
        <v>4.5</v>
      </c>
      <c r="D47" s="2" t="n">
        <v>3.72</v>
      </c>
      <c r="F47" s="1" t="n">
        <f aca="false">(B47-C47*2)/B47</f>
        <v>0.763157894736842</v>
      </c>
      <c r="G47" s="1" t="n">
        <f aca="false">3.1415926*B47^2/4*(1-F47^2)</f>
        <v>473.59508445</v>
      </c>
      <c r="H47" s="1" t="n">
        <f aca="false">3.1415926*B47^4/64*(1-F47^4)</f>
        <v>67635.2979980156</v>
      </c>
      <c r="I47" s="1" t="n">
        <f aca="false">3.1415926*B47^3/32*(1-F47^4)</f>
        <v>3559.75252621135</v>
      </c>
      <c r="J47" s="1" t="n">
        <f aca="false">B47/4*SQRT(1+F47^2)</f>
        <v>11.9504184027171</v>
      </c>
      <c r="K47" s="1" t="n">
        <f aca="false">3.1415926*B47^4/32*(1-F47^4)</f>
        <v>135270.595996031</v>
      </c>
      <c r="L47" s="1" t="n">
        <f aca="false">3.1415926*B47^3/16*(1-F47^4)</f>
        <v>7119.5050524227</v>
      </c>
      <c r="M47" s="1" t="n">
        <f aca="false">B47-2*C47</f>
        <v>29</v>
      </c>
      <c r="N47" s="1" t="n">
        <f aca="false">(B47+M47)/4</f>
        <v>16.75</v>
      </c>
      <c r="O47" s="5" t="n">
        <f aca="false">G47/2*N47*SIN(3.1415926/2)/(3.1415926/2)</f>
        <v>2525.0625</v>
      </c>
      <c r="P47" s="5" t="n">
        <f aca="false">O47*2</f>
        <v>5050.125</v>
      </c>
    </row>
    <row r="48" customFormat="false" ht="12.75" hidden="false" customHeight="false" outlineLevel="0" collapsed="false">
      <c r="A48" s="4" t="s">
        <v>62</v>
      </c>
      <c r="B48" s="2" t="n">
        <v>38</v>
      </c>
      <c r="C48" s="2" t="n">
        <v>5</v>
      </c>
      <c r="D48" s="2" t="n">
        <v>4.07</v>
      </c>
      <c r="F48" s="1" t="n">
        <f aca="false">(B48-C48*2)/B48</f>
        <v>0.736842105263158</v>
      </c>
      <c r="G48" s="1" t="n">
        <f aca="false">3.1415926*B48^2/4*(1-F48^2)</f>
        <v>518.362779</v>
      </c>
      <c r="H48" s="1" t="n">
        <f aca="false">3.1415926*B48^4/64*(1-F48^4)</f>
        <v>72182.01697575</v>
      </c>
      <c r="I48" s="1" t="n">
        <f aca="false">3.1415926*B48^3/32*(1-F48^4)</f>
        <v>3799.05352503947</v>
      </c>
      <c r="J48" s="1" t="n">
        <f aca="false">B48/4*SQRT(1+F48^2)</f>
        <v>11.8004237212059</v>
      </c>
      <c r="K48" s="1" t="n">
        <f aca="false">3.1415926*B48^4/32*(1-F48^4)</f>
        <v>144364.0339515</v>
      </c>
      <c r="L48" s="1" t="n">
        <f aca="false">3.1415926*B48^3/16*(1-F48^4)</f>
        <v>7598.10705007895</v>
      </c>
      <c r="M48" s="1" t="n">
        <f aca="false">B48-2*C48</f>
        <v>28</v>
      </c>
      <c r="N48" s="1" t="n">
        <f aca="false">(B48+M48)/4</f>
        <v>16.5</v>
      </c>
      <c r="O48" s="5" t="n">
        <f aca="false">G48/2*N48*SIN(3.1415926/2)/(3.1415926/2)</f>
        <v>2722.5</v>
      </c>
      <c r="P48" s="5" t="n">
        <f aca="false">O48*2</f>
        <v>5445</v>
      </c>
    </row>
    <row r="49" customFormat="false" ht="12.75" hidden="false" customHeight="false" outlineLevel="0" collapsed="false">
      <c r="A49" s="4" t="s">
        <v>63</v>
      </c>
      <c r="B49" s="2" t="n">
        <v>38</v>
      </c>
      <c r="C49" s="2" t="n">
        <v>5.5</v>
      </c>
      <c r="D49" s="2" t="n">
        <v>4.41</v>
      </c>
      <c r="F49" s="1" t="n">
        <f aca="false">(B49-C49*2)/B49</f>
        <v>0.710526315789474</v>
      </c>
      <c r="G49" s="1" t="n">
        <f aca="false">3.1415926*B49^2/4*(1-F49^2)</f>
        <v>561.55967725</v>
      </c>
      <c r="H49" s="1" t="n">
        <f aca="false">3.1415926*B49^4/64*(1-F49^4)</f>
        <v>76266.8236665156</v>
      </c>
      <c r="I49" s="1" t="n">
        <f aca="false">3.1415926*B49^3/32*(1-F49^4)</f>
        <v>4014.04335086924</v>
      </c>
      <c r="J49" s="1" t="n">
        <f aca="false">B49/4*SQRT(1+F49^2)</f>
        <v>11.6538620208067</v>
      </c>
      <c r="K49" s="1" t="n">
        <f aca="false">3.1415926*B49^4/32*(1-F49^4)</f>
        <v>152533.647333031</v>
      </c>
      <c r="L49" s="1" t="n">
        <f aca="false">3.1415926*B49^3/16*(1-F49^4)</f>
        <v>8028.08670173849</v>
      </c>
      <c r="M49" s="1" t="n">
        <f aca="false">B49-2*C49</f>
        <v>27</v>
      </c>
      <c r="N49" s="1" t="n">
        <f aca="false">(B49+M49)/4</f>
        <v>16.25</v>
      </c>
      <c r="O49" s="5" t="n">
        <f aca="false">G49/2*N49*SIN(3.1415926/2)/(3.1415926/2)</f>
        <v>2904.6875</v>
      </c>
      <c r="P49" s="5" t="n">
        <f aca="false">O49*2</f>
        <v>5809.375</v>
      </c>
    </row>
    <row r="50" customFormat="false" ht="12.75" hidden="false" customHeight="false" outlineLevel="0" collapsed="false">
      <c r="A50" s="4" t="s">
        <v>64</v>
      </c>
      <c r="B50" s="2" t="n">
        <v>38</v>
      </c>
      <c r="C50" s="2" t="n">
        <v>6</v>
      </c>
      <c r="D50" s="2" t="n">
        <v>4.74</v>
      </c>
      <c r="F50" s="1" t="n">
        <f aca="false">(B50-C50*2)/B50</f>
        <v>0.68421052631579</v>
      </c>
      <c r="G50" s="1" t="n">
        <f aca="false">3.1415926*B50^2/4*(1-F50^2)</f>
        <v>603.1857792</v>
      </c>
      <c r="H50" s="1" t="n">
        <f aca="false">3.1415926*B50^4/64*(1-F50^4)</f>
        <v>79922.115744</v>
      </c>
      <c r="I50" s="1" t="n">
        <f aca="false">3.1415926*B50^3/32*(1-F50^4)</f>
        <v>4206.42714442105</v>
      </c>
      <c r="J50" s="1" t="n">
        <f aca="false">B50/4*SQRT(1+F50^2)</f>
        <v>11.5108644332213</v>
      </c>
      <c r="K50" s="1" t="n">
        <f aca="false">3.1415926*B50^4/32*(1-F50^4)</f>
        <v>159844.231488</v>
      </c>
      <c r="L50" s="1" t="n">
        <f aca="false">3.1415926*B50^3/16*(1-F50^4)</f>
        <v>8412.85428884211</v>
      </c>
      <c r="M50" s="1" t="n">
        <f aca="false">B50-2*C50</f>
        <v>26</v>
      </c>
      <c r="N50" s="1" t="n">
        <f aca="false">(B50+M50)/4</f>
        <v>16</v>
      </c>
      <c r="O50" s="5" t="n">
        <f aca="false">G50/2*N50*SIN(3.1415926/2)/(3.1415926/2)</f>
        <v>3072</v>
      </c>
      <c r="P50" s="5" t="n">
        <f aca="false">O50*2</f>
        <v>6144</v>
      </c>
    </row>
    <row r="51" customFormat="false" ht="12.75" hidden="false" customHeight="false" outlineLevel="0" collapsed="false">
      <c r="A51" s="4" t="s">
        <v>65</v>
      </c>
      <c r="B51" s="2" t="n">
        <v>38</v>
      </c>
      <c r="C51" s="2" t="n">
        <v>6.5</v>
      </c>
      <c r="D51" s="2" t="n">
        <v>5.05</v>
      </c>
      <c r="F51" s="1" t="n">
        <f aca="false">(B51-C51*2)/B51</f>
        <v>0.657894736842105</v>
      </c>
      <c r="G51" s="1" t="n">
        <f aca="false">3.1415926*B51^2/4*(1-F51^2)</f>
        <v>643.24108485</v>
      </c>
      <c r="H51" s="1" t="n">
        <f aca="false">3.1415926*B51^4/64*(1-F51^4)</f>
        <v>83179.1127846656</v>
      </c>
      <c r="I51" s="1" t="n">
        <f aca="false">3.1415926*B51^3/32*(1-F51^4)</f>
        <v>4377.84804129819</v>
      </c>
      <c r="J51" s="1" t="n">
        <f aca="false">B51/4*SQRT(1+F51^2)</f>
        <v>11.3715654155442</v>
      </c>
      <c r="K51" s="1" t="n">
        <f aca="false">3.1415926*B51^4/32*(1-F51^4)</f>
        <v>166358.225569331</v>
      </c>
      <c r="L51" s="1" t="n">
        <f aca="false">3.1415926*B51^3/16*(1-F51^4)</f>
        <v>8755.69608259638</v>
      </c>
      <c r="M51" s="1" t="n">
        <f aca="false">B51-2*C51</f>
        <v>25</v>
      </c>
      <c r="N51" s="1" t="n">
        <f aca="false">(B51+M51)/4</f>
        <v>15.75</v>
      </c>
      <c r="O51" s="5" t="n">
        <f aca="false">G51/2*N51*SIN(3.1415926/2)/(3.1415926/2)</f>
        <v>3224.8125</v>
      </c>
      <c r="P51" s="5" t="n">
        <f aca="false">O51*2</f>
        <v>6449.625</v>
      </c>
    </row>
    <row r="52" customFormat="false" ht="12.75" hidden="false" customHeight="false" outlineLevel="0" collapsed="false">
      <c r="A52" s="4" t="s">
        <v>66</v>
      </c>
      <c r="B52" s="2" t="n">
        <v>38</v>
      </c>
      <c r="C52" s="2" t="n">
        <v>7</v>
      </c>
      <c r="D52" s="2" t="n">
        <v>5.35</v>
      </c>
      <c r="F52" s="1" t="n">
        <f aca="false">(B52-C52*2)/B52</f>
        <v>0.631578947368421</v>
      </c>
      <c r="G52" s="1" t="n">
        <f aca="false">3.1415926*B52^2/4*(1-F52^2)</f>
        <v>681.7255942</v>
      </c>
      <c r="H52" s="1" t="n">
        <f aca="false">3.1415926*B52^4/64*(1-F52^4)</f>
        <v>86067.85626775</v>
      </c>
      <c r="I52" s="1" t="n">
        <f aca="false">3.1415926*B52^3/32*(1-F52^4)</f>
        <v>4529.88717198684</v>
      </c>
      <c r="J52" s="1" t="n">
        <f aca="false">B52/4*SQRT(1+F52^2)</f>
        <v>11.2361025271221</v>
      </c>
      <c r="K52" s="1" t="n">
        <f aca="false">3.1415926*B52^4/32*(1-F52^4)</f>
        <v>172135.7125355</v>
      </c>
      <c r="L52" s="1" t="n">
        <f aca="false">3.1415926*B52^3/16*(1-F52^4)</f>
        <v>9059.77434397368</v>
      </c>
      <c r="M52" s="1" t="n">
        <f aca="false">B52-2*C52</f>
        <v>24</v>
      </c>
      <c r="N52" s="1" t="n">
        <f aca="false">(B52+M52)/4</f>
        <v>15.5</v>
      </c>
      <c r="O52" s="5" t="n">
        <f aca="false">G52/2*N52*SIN(3.1415926/2)/(3.1415926/2)</f>
        <v>3363.5</v>
      </c>
      <c r="P52" s="5" t="n">
        <f aca="false">O52*2</f>
        <v>6727</v>
      </c>
    </row>
    <row r="53" customFormat="false" ht="12.75" hidden="false" customHeight="false" outlineLevel="0" collapsed="false">
      <c r="A53" s="4" t="s">
        <v>67</v>
      </c>
      <c r="B53" s="2" t="n">
        <v>38</v>
      </c>
      <c r="C53" s="2" t="n">
        <v>7.5</v>
      </c>
      <c r="D53" s="2" t="n">
        <v>5.64</v>
      </c>
      <c r="F53" s="1" t="n">
        <f aca="false">(B53-C53*2)/B53</f>
        <v>0.605263157894737</v>
      </c>
      <c r="G53" s="1" t="n">
        <f aca="false">3.1415926*B53^2/4*(1-F53^2)</f>
        <v>718.63930725</v>
      </c>
      <c r="H53" s="1" t="n">
        <f aca="false">3.1415926*B53^4/64*(1-F53^4)</f>
        <v>88617.2095752656</v>
      </c>
      <c r="I53" s="1" t="n">
        <f aca="false">3.1415926*B53^3/32*(1-F53^4)</f>
        <v>4664.06366185609</v>
      </c>
      <c r="J53" s="1" t="n">
        <f aca="false">B53/4*SQRT(1+F53^2)</f>
        <v>11.1046161572564</v>
      </c>
      <c r="K53" s="1" t="n">
        <f aca="false">3.1415926*B53^4/32*(1-F53^4)</f>
        <v>177234.419150531</v>
      </c>
      <c r="L53" s="1" t="n">
        <f aca="false">3.1415926*B53^3/16*(1-F53^4)</f>
        <v>9328.12732371217</v>
      </c>
      <c r="M53" s="1" t="n">
        <f aca="false">B53-2*C53</f>
        <v>23</v>
      </c>
      <c r="N53" s="1" t="n">
        <f aca="false">(B53+M53)/4</f>
        <v>15.25</v>
      </c>
      <c r="O53" s="5" t="n">
        <f aca="false">G53/2*N53*SIN(3.1415926/2)/(3.1415926/2)</f>
        <v>3488.4375</v>
      </c>
      <c r="P53" s="5" t="n">
        <f aca="false">O53*2</f>
        <v>6976.875</v>
      </c>
    </row>
    <row r="54" customFormat="false" ht="12.75" hidden="false" customHeight="false" outlineLevel="0" collapsed="false">
      <c r="A54" s="4" t="s">
        <v>68</v>
      </c>
      <c r="B54" s="2" t="n">
        <v>38</v>
      </c>
      <c r="C54" s="2" t="n">
        <v>8</v>
      </c>
      <c r="D54" s="2" t="n">
        <v>5.92</v>
      </c>
      <c r="F54" s="1" t="n">
        <f aca="false">(B54-C54*2)/B54</f>
        <v>0.578947368421053</v>
      </c>
      <c r="G54" s="1" t="n">
        <f aca="false">3.1415926*B54^2/4*(1-F54^2)</f>
        <v>753.982224</v>
      </c>
      <c r="H54" s="1" t="n">
        <f aca="false">3.1415926*B54^4/64*(1-F54^4)</f>
        <v>90854.857992</v>
      </c>
      <c r="I54" s="1" t="n">
        <f aca="false">3.1415926*B54^3/32*(1-F54^4)</f>
        <v>4781.83463115789</v>
      </c>
      <c r="J54" s="1" t="n">
        <f aca="false">B54/4*SQRT(1+F54^2)</f>
        <v>10.9772492000501</v>
      </c>
      <c r="K54" s="1" t="n">
        <f aca="false">3.1415926*B54^4/32*(1-F54^4)</f>
        <v>181709.715984</v>
      </c>
      <c r="L54" s="1" t="n">
        <f aca="false">3.1415926*B54^3/16*(1-F54^4)</f>
        <v>9563.66926231579</v>
      </c>
      <c r="M54" s="1" t="n">
        <f aca="false">B54-2*C54</f>
        <v>22</v>
      </c>
      <c r="N54" s="1" t="n">
        <f aca="false">(B54+M54)/4</f>
        <v>15</v>
      </c>
      <c r="O54" s="5" t="n">
        <f aca="false">G54/2*N54*SIN(3.1415926/2)/(3.1415926/2)</f>
        <v>3600</v>
      </c>
      <c r="P54" s="5" t="n">
        <f aca="false">O54*2</f>
        <v>7200</v>
      </c>
    </row>
    <row r="55" customFormat="false" ht="12.75" hidden="false" customHeight="false" outlineLevel="0" collapsed="false">
      <c r="A55" s="4" t="s">
        <v>69</v>
      </c>
      <c r="B55" s="2" t="n">
        <v>42</v>
      </c>
      <c r="C55" s="2" t="n">
        <v>2.5</v>
      </c>
      <c r="D55" s="2" t="n">
        <v>2.44</v>
      </c>
      <c r="F55" s="1" t="n">
        <f aca="false">(B55-C55*2)/B55</f>
        <v>0.880952380952381</v>
      </c>
      <c r="G55" s="1" t="n">
        <f aca="false">3.1415926*B55^2/4*(1-F55^2)</f>
        <v>310.23226925</v>
      </c>
      <c r="H55" s="1" t="n">
        <f aca="false">3.1415926*B55^4/64*(1-F55^4)</f>
        <v>60747.3562225156</v>
      </c>
      <c r="I55" s="1" t="n">
        <f aca="false">3.1415926*B55^3/32*(1-F55^4)</f>
        <v>2892.73124869122</v>
      </c>
      <c r="J55" s="1" t="n">
        <f aca="false">B55/4*SQRT(1+F55^2)</f>
        <v>13.9933019691565</v>
      </c>
      <c r="K55" s="1" t="n">
        <f aca="false">3.1415926*B55^4/32*(1-F55^4)</f>
        <v>121494.712445031</v>
      </c>
      <c r="L55" s="1" t="n">
        <f aca="false">3.1415926*B55^3/16*(1-F55^4)</f>
        <v>5785.46249738244</v>
      </c>
      <c r="M55" s="1" t="n">
        <f aca="false">B55-2*C55</f>
        <v>37</v>
      </c>
      <c r="N55" s="1" t="n">
        <f aca="false">(B55+M55)/4</f>
        <v>19.75</v>
      </c>
      <c r="O55" s="5" t="n">
        <f aca="false">G55/2*N55*SIN(3.1415926/2)/(3.1415926/2)</f>
        <v>1950.3125</v>
      </c>
      <c r="P55" s="5" t="n">
        <f aca="false">O55*2</f>
        <v>3900.625</v>
      </c>
    </row>
    <row r="56" customFormat="false" ht="12.75" hidden="false" customHeight="false" outlineLevel="0" collapsed="false">
      <c r="A56" s="4" t="s">
        <v>70</v>
      </c>
      <c r="B56" s="2" t="n">
        <v>42</v>
      </c>
      <c r="C56" s="2" t="n">
        <v>2.8</v>
      </c>
      <c r="D56" s="2" t="n">
        <v>2.71</v>
      </c>
      <c r="F56" s="1" t="n">
        <f aca="false">(B56-C56*2)/B56</f>
        <v>0.866666666666667</v>
      </c>
      <c r="G56" s="1" t="n">
        <f aca="false">3.1415926*B56^2/4*(1-F56^2)</f>
        <v>344.821203776</v>
      </c>
      <c r="H56" s="1" t="n">
        <f aca="false">3.1415926*B56^4/64*(1-F56^4)</f>
        <v>66571.1816009946</v>
      </c>
      <c r="I56" s="1" t="n">
        <f aca="false">3.1415926*B56^3/32*(1-F56^4)</f>
        <v>3170.05626671403</v>
      </c>
      <c r="J56" s="1" t="n">
        <f aca="false">B56/4*SQRT(1+F56^2)</f>
        <v>13.8946032688954</v>
      </c>
      <c r="K56" s="1" t="n">
        <f aca="false">3.1415926*B56^4/32*(1-F56^4)</f>
        <v>133142.363201989</v>
      </c>
      <c r="L56" s="1" t="n">
        <f aca="false">3.1415926*B56^3/16*(1-F56^4)</f>
        <v>6340.11253342806</v>
      </c>
      <c r="M56" s="1" t="n">
        <f aca="false">B56-2*C56</f>
        <v>36.4</v>
      </c>
      <c r="N56" s="1" t="n">
        <f aca="false">(B56+M56)/4</f>
        <v>19.6</v>
      </c>
      <c r="O56" s="5" t="n">
        <f aca="false">G56/2*N56*SIN(3.1415926/2)/(3.1415926/2)</f>
        <v>2151.296</v>
      </c>
      <c r="P56" s="5" t="n">
        <f aca="false">O56*2</f>
        <v>4302.592</v>
      </c>
    </row>
    <row r="57" customFormat="false" ht="12.75" hidden="false" customHeight="false" outlineLevel="0" collapsed="false">
      <c r="A57" s="4" t="s">
        <v>71</v>
      </c>
      <c r="B57" s="2" t="n">
        <v>42</v>
      </c>
      <c r="C57" s="2" t="n">
        <v>3</v>
      </c>
      <c r="D57" s="2" t="n">
        <v>2.89</v>
      </c>
      <c r="F57" s="1" t="n">
        <f aca="false">(B57-C57*2)/B57</f>
        <v>0.857142857142857</v>
      </c>
      <c r="G57" s="1" t="n">
        <f aca="false">3.1415926*B57^2/4*(1-F57^2)</f>
        <v>367.5663342</v>
      </c>
      <c r="H57" s="1" t="n">
        <f aca="false">3.1415926*B57^4/64*(1-F57^4)</f>
        <v>70297.06141575</v>
      </c>
      <c r="I57" s="1" t="n">
        <f aca="false">3.1415926*B57^3/32*(1-F57^4)</f>
        <v>3347.47911503572</v>
      </c>
      <c r="J57" s="1" t="n">
        <f aca="false">B57/4*SQRT(1+F57^2)</f>
        <v>13.8293166859393</v>
      </c>
      <c r="K57" s="1" t="n">
        <f aca="false">3.1415926*B57^4/32*(1-F57^4)</f>
        <v>140594.1228315</v>
      </c>
      <c r="L57" s="1" t="n">
        <f aca="false">3.1415926*B57^3/16*(1-F57^4)</f>
        <v>6694.95823007143</v>
      </c>
      <c r="M57" s="1" t="n">
        <f aca="false">B57-2*C57</f>
        <v>36</v>
      </c>
      <c r="N57" s="1" t="n">
        <f aca="false">(B57+M57)/4</f>
        <v>19.5</v>
      </c>
      <c r="O57" s="5" t="n">
        <f aca="false">G57/2*N57*SIN(3.1415926/2)/(3.1415926/2)</f>
        <v>2281.5</v>
      </c>
      <c r="P57" s="5" t="n">
        <f aca="false">O57*2</f>
        <v>4563</v>
      </c>
    </row>
    <row r="58" customFormat="false" ht="12.75" hidden="false" customHeight="false" outlineLevel="0" collapsed="false">
      <c r="A58" s="4" t="s">
        <v>72</v>
      </c>
      <c r="B58" s="2" t="n">
        <v>42</v>
      </c>
      <c r="C58" s="2" t="n">
        <v>3.5</v>
      </c>
      <c r="D58" s="2" t="n">
        <v>3.32</v>
      </c>
      <c r="F58" s="1" t="n">
        <f aca="false">(B58-C58*2)/B58</f>
        <v>0.833333333333333</v>
      </c>
      <c r="G58" s="1" t="n">
        <f aca="false">3.1415926*B58^2/4*(1-F58^2)</f>
        <v>423.32960285</v>
      </c>
      <c r="H58" s="1" t="n">
        <f aca="false">3.1415926*B58^4/64*(1-F58^4)</f>
        <v>79083.2614324156</v>
      </c>
      <c r="I58" s="1" t="n">
        <f aca="false">3.1415926*B58^3/32*(1-F58^4)</f>
        <v>3765.86959201979</v>
      </c>
      <c r="J58" s="1" t="n">
        <f aca="false">B58/4*SQRT(1+F58^2)</f>
        <v>13.6679369328366</v>
      </c>
      <c r="K58" s="1" t="n">
        <f aca="false">3.1415926*B58^4/32*(1-F58^4)</f>
        <v>158166.522864831</v>
      </c>
      <c r="L58" s="1" t="n">
        <f aca="false">3.1415926*B58^3/16*(1-F58^4)</f>
        <v>7531.73918403958</v>
      </c>
      <c r="M58" s="1" t="n">
        <f aca="false">B58-2*C58</f>
        <v>35</v>
      </c>
      <c r="N58" s="1" t="n">
        <f aca="false">(B58+M58)/4</f>
        <v>19.25</v>
      </c>
      <c r="O58" s="5" t="n">
        <f aca="false">G58/2*N58*SIN(3.1415926/2)/(3.1415926/2)</f>
        <v>2593.9375</v>
      </c>
      <c r="P58" s="5" t="n">
        <f aca="false">O58*2</f>
        <v>5187.875</v>
      </c>
    </row>
    <row r="59" customFormat="false" ht="12.75" hidden="false" customHeight="false" outlineLevel="0" collapsed="false">
      <c r="A59" s="4" t="s">
        <v>73</v>
      </c>
      <c r="B59" s="2" t="n">
        <v>42</v>
      </c>
      <c r="C59" s="2" t="n">
        <v>4</v>
      </c>
      <c r="D59" s="2" t="n">
        <v>3.75</v>
      </c>
      <c r="F59" s="1" t="n">
        <f aca="false">(B59-C59*2)/B59</f>
        <v>0.80952380952381</v>
      </c>
      <c r="G59" s="1" t="n">
        <f aca="false">3.1415926*B59^2/4*(1-F59^2)</f>
        <v>477.5220752</v>
      </c>
      <c r="H59" s="1" t="n">
        <f aca="false">3.1415926*B59^4/64*(1-F59^4)</f>
        <v>87147.778724</v>
      </c>
      <c r="I59" s="1" t="n">
        <f aca="false">3.1415926*B59^3/32*(1-F59^4)</f>
        <v>4149.89422495238</v>
      </c>
      <c r="J59" s="1" t="n">
        <f aca="false">B59/4*SQRT(1+F59^2)</f>
        <v>13.5092560861063</v>
      </c>
      <c r="K59" s="1" t="n">
        <f aca="false">3.1415926*B59^4/32*(1-F59^4)</f>
        <v>174295.557448</v>
      </c>
      <c r="L59" s="1" t="n">
        <f aca="false">3.1415926*B59^3/16*(1-F59^4)</f>
        <v>8299.78844990476</v>
      </c>
      <c r="M59" s="1" t="n">
        <f aca="false">B59-2*C59</f>
        <v>34</v>
      </c>
      <c r="N59" s="1" t="n">
        <f aca="false">(B59+M59)/4</f>
        <v>19</v>
      </c>
      <c r="O59" s="5" t="n">
        <f aca="false">G59/2*N59*SIN(3.1415926/2)/(3.1415926/2)</f>
        <v>2888</v>
      </c>
      <c r="P59" s="5" t="n">
        <f aca="false">O59*2</f>
        <v>5776</v>
      </c>
    </row>
    <row r="60" customFormat="false" ht="12.75" hidden="false" customHeight="false" outlineLevel="0" collapsed="false">
      <c r="A60" s="4" t="s">
        <v>74</v>
      </c>
      <c r="B60" s="2" t="n">
        <v>42</v>
      </c>
      <c r="C60" s="2" t="n">
        <v>4.5</v>
      </c>
      <c r="D60" s="2" t="n">
        <v>4.16</v>
      </c>
      <c r="F60" s="1" t="n">
        <f aca="false">(B60-C60*2)/B60</f>
        <v>0.785714285714286</v>
      </c>
      <c r="G60" s="1" t="n">
        <f aca="false">3.1415926*B60^2/4*(1-F60^2)</f>
        <v>530.14375125</v>
      </c>
      <c r="H60" s="1" t="n">
        <f aca="false">3.1415926*B60^4/64*(1-F60^4)</f>
        <v>94531.2576447656</v>
      </c>
      <c r="I60" s="1" t="n">
        <f aca="false">3.1415926*B60^3/32*(1-F60^4)</f>
        <v>4501.48845927455</v>
      </c>
      <c r="J60" s="1" t="n">
        <f aca="false">B60/4*SQRT(1+F60^2)</f>
        <v>13.3533703610736</v>
      </c>
      <c r="K60" s="1" t="n">
        <f aca="false">3.1415926*B60^4/32*(1-F60^4)</f>
        <v>189062.515289531</v>
      </c>
      <c r="L60" s="1" t="n">
        <f aca="false">3.1415926*B60^3/16*(1-F60^4)</f>
        <v>9002.97691854911</v>
      </c>
      <c r="M60" s="1" t="n">
        <f aca="false">B60-2*C60</f>
        <v>33</v>
      </c>
      <c r="N60" s="1" t="n">
        <f aca="false">(B60+M60)/4</f>
        <v>18.75</v>
      </c>
      <c r="O60" s="5" t="n">
        <f aca="false">G60/2*N60*SIN(3.1415926/2)/(3.1415926/2)</f>
        <v>3164.0625</v>
      </c>
      <c r="P60" s="5" t="n">
        <f aca="false">O60*2</f>
        <v>6328.125</v>
      </c>
    </row>
    <row r="61" customFormat="false" ht="12.75" hidden="false" customHeight="false" outlineLevel="0" collapsed="false">
      <c r="A61" s="4" t="s">
        <v>75</v>
      </c>
      <c r="B61" s="2" t="n">
        <v>42</v>
      </c>
      <c r="C61" s="2" t="n">
        <v>5</v>
      </c>
      <c r="D61" s="2" t="n">
        <v>4.56</v>
      </c>
      <c r="F61" s="1" t="n">
        <f aca="false">(B61-C61*2)/B61</f>
        <v>0.761904761904762</v>
      </c>
      <c r="G61" s="1" t="n">
        <f aca="false">3.1415926*B61^2/4*(1-F61^2)</f>
        <v>581.194631</v>
      </c>
      <c r="H61" s="1" t="n">
        <f aca="false">3.1415926*B61^4/64*(1-F61^4)</f>
        <v>101273.16445175</v>
      </c>
      <c r="I61" s="1" t="n">
        <f aca="false">3.1415926*B61^3/32*(1-F61^4)</f>
        <v>4822.53164055952</v>
      </c>
      <c r="J61" s="1" t="n">
        <f aca="false">B61/4*SQRT(1+F61^2)</f>
        <v>13.2003787824441</v>
      </c>
      <c r="K61" s="1" t="n">
        <f aca="false">3.1415926*B61^4/32*(1-F61^4)</f>
        <v>202546.3289035</v>
      </c>
      <c r="L61" s="1" t="n">
        <f aca="false">3.1415926*B61^3/16*(1-F61^4)</f>
        <v>9645.06328111905</v>
      </c>
      <c r="M61" s="1" t="n">
        <f aca="false">B61-2*C61</f>
        <v>32</v>
      </c>
      <c r="N61" s="1" t="n">
        <f aca="false">(B61+M61)/4</f>
        <v>18.5</v>
      </c>
      <c r="O61" s="5" t="n">
        <f aca="false">G61/2*N61*SIN(3.1415926/2)/(3.1415926/2)</f>
        <v>3422.5</v>
      </c>
      <c r="P61" s="5" t="n">
        <f aca="false">O61*2</f>
        <v>6845</v>
      </c>
    </row>
    <row r="62" customFormat="false" ht="12.75" hidden="false" customHeight="false" outlineLevel="0" collapsed="false">
      <c r="A62" s="4" t="s">
        <v>76</v>
      </c>
      <c r="B62" s="2" t="n">
        <v>42</v>
      </c>
      <c r="C62" s="2" t="n">
        <v>5.5</v>
      </c>
      <c r="D62" s="2" t="n">
        <v>4.95</v>
      </c>
      <c r="F62" s="1" t="n">
        <f aca="false">(B62-C62*2)/B62</f>
        <v>0.738095238095238</v>
      </c>
      <c r="G62" s="1" t="n">
        <f aca="false">3.1415926*B62^2/4*(1-F62^2)</f>
        <v>630.67471445</v>
      </c>
      <c r="H62" s="1" t="n">
        <f aca="false">3.1415926*B62^4/64*(1-F62^4)</f>
        <v>107411.787304766</v>
      </c>
      <c r="I62" s="1" t="n">
        <f aca="false">3.1415926*B62^3/32*(1-F62^4)</f>
        <v>5114.84701451265</v>
      </c>
      <c r="J62" s="1" t="n">
        <f aca="false">B62/4*SQRT(1+F62^2)</f>
        <v>13.0503831361382</v>
      </c>
      <c r="K62" s="1" t="n">
        <f aca="false">3.1415926*B62^4/32*(1-F62^4)</f>
        <v>214823.574609531</v>
      </c>
      <c r="L62" s="1" t="n">
        <f aca="false">3.1415926*B62^3/16*(1-F62^4)</f>
        <v>10229.6940290253</v>
      </c>
      <c r="M62" s="1" t="n">
        <f aca="false">B62-2*C62</f>
        <v>31</v>
      </c>
      <c r="N62" s="1" t="n">
        <f aca="false">(B62+M62)/4</f>
        <v>18.25</v>
      </c>
      <c r="O62" s="5" t="n">
        <f aca="false">G62/2*N62*SIN(3.1415926/2)/(3.1415926/2)</f>
        <v>3663.6875</v>
      </c>
      <c r="P62" s="5" t="n">
        <f aca="false">O62*2</f>
        <v>7327.375</v>
      </c>
    </row>
    <row r="63" customFormat="false" ht="12.75" hidden="false" customHeight="false" outlineLevel="0" collapsed="false">
      <c r="A63" s="4" t="s">
        <v>77</v>
      </c>
      <c r="B63" s="2" t="n">
        <v>42</v>
      </c>
      <c r="C63" s="2" t="n">
        <v>6</v>
      </c>
      <c r="D63" s="2" t="n">
        <v>5.33</v>
      </c>
      <c r="F63" s="1" t="n">
        <f aca="false">(B63-C63*2)/B63</f>
        <v>0.714285714285714</v>
      </c>
      <c r="G63" s="1" t="n">
        <f aca="false">3.1415926*B63^2/4*(1-F63^2)</f>
        <v>678.5840016</v>
      </c>
      <c r="H63" s="1" t="n">
        <f aca="false">3.1415926*B63^4/64*(1-F63^4)</f>
        <v>112984.2362664</v>
      </c>
      <c r="I63" s="1" t="n">
        <f aca="false">3.1415926*B63^3/32*(1-F63^4)</f>
        <v>5380.20172697143</v>
      </c>
      <c r="J63" s="1" t="n">
        <f aca="false">B63/4*SQRT(1+F63^2)</f>
        <v>12.9034879005639</v>
      </c>
      <c r="K63" s="1" t="n">
        <f aca="false">3.1415926*B63^4/32*(1-F63^4)</f>
        <v>225968.4725328</v>
      </c>
      <c r="L63" s="1" t="n">
        <f aca="false">3.1415926*B63^3/16*(1-F63^4)</f>
        <v>10760.4034539429</v>
      </c>
      <c r="M63" s="1" t="n">
        <f aca="false">B63-2*C63</f>
        <v>30</v>
      </c>
      <c r="N63" s="1" t="n">
        <f aca="false">(B63+M63)/4</f>
        <v>18</v>
      </c>
      <c r="O63" s="5" t="n">
        <f aca="false">G63/2*N63*SIN(3.1415926/2)/(3.1415926/2)</f>
        <v>3888</v>
      </c>
      <c r="P63" s="5" t="n">
        <f aca="false">O63*2</f>
        <v>7776</v>
      </c>
    </row>
    <row r="64" customFormat="false" ht="12.75" hidden="false" customHeight="false" outlineLevel="0" collapsed="false">
      <c r="A64" s="4" t="s">
        <v>78</v>
      </c>
      <c r="B64" s="2" t="n">
        <v>42</v>
      </c>
      <c r="C64" s="2" t="n">
        <v>6.5</v>
      </c>
      <c r="D64" s="2" t="n">
        <v>5.69</v>
      </c>
      <c r="F64" s="1" t="n">
        <f aca="false">(B64-C64*2)/B64</f>
        <v>0.690476190476191</v>
      </c>
      <c r="G64" s="1" t="n">
        <f aca="false">3.1415926*B64^2/4*(1-F64^2)</f>
        <v>724.92249245</v>
      </c>
      <c r="H64" s="1" t="n">
        <f aca="false">3.1415926*B64^4/64*(1-F64^4)</f>
        <v>118026.443302016</v>
      </c>
      <c r="I64" s="1" t="n">
        <f aca="false">3.1415926*B64^3/32*(1-F64^4)</f>
        <v>5620.30682390551</v>
      </c>
      <c r="J64" s="1" t="n">
        <f aca="false">B64/4*SQRT(1+F64^2)</f>
        <v>12.7598001551748</v>
      </c>
      <c r="K64" s="1" t="n">
        <f aca="false">3.1415926*B64^4/32*(1-F64^4)</f>
        <v>236052.886604031</v>
      </c>
      <c r="L64" s="1" t="n">
        <f aca="false">3.1415926*B64^3/16*(1-F64^4)</f>
        <v>11240.613647811</v>
      </c>
      <c r="M64" s="1" t="n">
        <f aca="false">B64-2*C64</f>
        <v>29</v>
      </c>
      <c r="N64" s="1" t="n">
        <f aca="false">(B64+M64)/4</f>
        <v>17.75</v>
      </c>
      <c r="O64" s="5" t="n">
        <f aca="false">G64/2*N64*SIN(3.1415926/2)/(3.1415926/2)</f>
        <v>4095.8125</v>
      </c>
      <c r="P64" s="5" t="n">
        <f aca="false">O64*2</f>
        <v>8191.625</v>
      </c>
    </row>
    <row r="65" customFormat="false" ht="12.75" hidden="false" customHeight="false" outlineLevel="0" collapsed="false">
      <c r="A65" s="4" t="s">
        <v>79</v>
      </c>
      <c r="B65" s="2" t="n">
        <v>42</v>
      </c>
      <c r="C65" s="2" t="n">
        <v>7</v>
      </c>
      <c r="D65" s="2" t="n">
        <v>6.14</v>
      </c>
      <c r="F65" s="1" t="n">
        <f aca="false">(B65-C65*2)/B65</f>
        <v>0.666666666666667</v>
      </c>
      <c r="G65" s="1" t="n">
        <f aca="false">3.1415926*B65^2/4*(1-F65^2)</f>
        <v>769.690187</v>
      </c>
      <c r="H65" s="1" t="n">
        <f aca="false">3.1415926*B65^4/64*(1-F65^4)</f>
        <v>122573.16227975</v>
      </c>
      <c r="I65" s="1" t="n">
        <f aca="false">3.1415926*B65^3/32*(1-F65^4)</f>
        <v>5836.81725141667</v>
      </c>
      <c r="J65" s="1" t="n">
        <f aca="false">B65/4*SQRT(1+F65^2)</f>
        <v>12.619429464124</v>
      </c>
      <c r="K65" s="1" t="n">
        <f aca="false">3.1415926*B65^4/32*(1-F65^4)</f>
        <v>245146.3245595</v>
      </c>
      <c r="L65" s="1" t="n">
        <f aca="false">3.1415926*B65^3/16*(1-F65^4)</f>
        <v>11673.6345028333</v>
      </c>
      <c r="M65" s="1" t="n">
        <f aca="false">B65-2*C65</f>
        <v>28</v>
      </c>
      <c r="N65" s="1" t="n">
        <f aca="false">(B65+M65)/4</f>
        <v>17.5</v>
      </c>
      <c r="O65" s="5" t="n">
        <f aca="false">G65/2*N65*SIN(3.1415926/2)/(3.1415926/2)</f>
        <v>4287.5</v>
      </c>
      <c r="P65" s="5" t="n">
        <f aca="false">O65*2</f>
        <v>8575</v>
      </c>
    </row>
    <row r="66" customFormat="false" ht="12.75" hidden="false" customHeight="false" outlineLevel="0" collapsed="false">
      <c r="A66" s="4" t="s">
        <v>80</v>
      </c>
      <c r="B66" s="2" t="n">
        <v>42</v>
      </c>
      <c r="C66" s="2" t="n">
        <v>7.5</v>
      </c>
      <c r="D66" s="2" t="n">
        <v>6.38</v>
      </c>
      <c r="F66" s="1" t="n">
        <f aca="false">(B66-C66*2)/B66</f>
        <v>0.642857142857143</v>
      </c>
      <c r="G66" s="1" t="n">
        <f aca="false">3.1415926*B66^2/4*(1-F66^2)</f>
        <v>812.88708525</v>
      </c>
      <c r="H66" s="1" t="n">
        <f aca="false">3.1415926*B66^4/64*(1-F66^4)</f>
        <v>126657.968970516</v>
      </c>
      <c r="I66" s="1" t="n">
        <f aca="false">3.1415926*B66^3/32*(1-F66^4)</f>
        <v>6031.33185573884</v>
      </c>
      <c r="J66" s="1" t="n">
        <f aca="false">B66/4*SQRT(1+F66^2)</f>
        <v>12.4824877328199</v>
      </c>
      <c r="K66" s="1" t="n">
        <f aca="false">3.1415926*B66^4/32*(1-F66^4)</f>
        <v>253315.937941031</v>
      </c>
      <c r="L66" s="1" t="n">
        <f aca="false">3.1415926*B66^3/16*(1-F66^4)</f>
        <v>12062.6637114777</v>
      </c>
      <c r="M66" s="1" t="n">
        <f aca="false">B66-2*C66</f>
        <v>27</v>
      </c>
      <c r="N66" s="1" t="n">
        <f aca="false">(B66+M66)/4</f>
        <v>17.25</v>
      </c>
      <c r="O66" s="5" t="n">
        <f aca="false">G66/2*N66*SIN(3.1415926/2)/(3.1415926/2)</f>
        <v>4463.4375</v>
      </c>
      <c r="P66" s="5" t="n">
        <f aca="false">O66*2</f>
        <v>8926.875</v>
      </c>
    </row>
    <row r="67" customFormat="false" ht="12.75" hidden="false" customHeight="false" outlineLevel="0" collapsed="false">
      <c r="A67" s="4" t="s">
        <v>81</v>
      </c>
      <c r="B67" s="2" t="n">
        <v>42</v>
      </c>
      <c r="C67" s="2" t="n">
        <v>8</v>
      </c>
      <c r="D67" s="2" t="n">
        <v>6.71</v>
      </c>
      <c r="F67" s="1" t="n">
        <f aca="false">(B67-C67*2)/B67</f>
        <v>0.619047619047619</v>
      </c>
      <c r="G67" s="1" t="n">
        <f aca="false">3.1415926*B67^2/4*(1-F67^2)</f>
        <v>854.5131872</v>
      </c>
      <c r="H67" s="1" t="n">
        <f aca="false">3.1415926*B67^4/64*(1-F67^4)</f>
        <v>130313.261048</v>
      </c>
      <c r="I67" s="1" t="n">
        <f aca="false">3.1415926*B67^3/32*(1-F67^4)</f>
        <v>6205.39338323809</v>
      </c>
      <c r="J67" s="1" t="n">
        <f aca="false">B67/4*SQRT(1+F67^2)</f>
        <v>12.3490890352285</v>
      </c>
      <c r="K67" s="1" t="n">
        <f aca="false">3.1415926*B67^4/32*(1-F67^4)</f>
        <v>260626.522096</v>
      </c>
      <c r="L67" s="1" t="n">
        <f aca="false">3.1415926*B67^3/16*(1-F67^4)</f>
        <v>12410.7867664762</v>
      </c>
      <c r="M67" s="1" t="n">
        <f aca="false">B67-2*C67</f>
        <v>26</v>
      </c>
      <c r="N67" s="1" t="n">
        <f aca="false">(B67+M67)/4</f>
        <v>17</v>
      </c>
      <c r="O67" s="5" t="n">
        <f aca="false">G67/2*N67*SIN(3.1415926/2)/(3.1415926/2)</f>
        <v>4624</v>
      </c>
      <c r="P67" s="5" t="n">
        <f aca="false">O67*2</f>
        <v>9248</v>
      </c>
    </row>
    <row r="68" customFormat="false" ht="12.75" hidden="false" customHeight="false" outlineLevel="0" collapsed="false">
      <c r="A68" s="4" t="s">
        <v>82</v>
      </c>
      <c r="B68" s="2" t="n">
        <v>42</v>
      </c>
      <c r="C68" s="2" t="n">
        <v>8.5</v>
      </c>
      <c r="D68" s="2" t="n">
        <v>7.02</v>
      </c>
      <c r="F68" s="1" t="n">
        <f aca="false">(B68-C68*2)/B68</f>
        <v>0.595238095238095</v>
      </c>
      <c r="G68" s="1" t="n">
        <f aca="false">3.1415926*B68^2/4*(1-F68^2)</f>
        <v>894.56849285</v>
      </c>
      <c r="H68" s="1" t="n">
        <f aca="false">3.1415926*B68^4/64*(1-F68^4)</f>
        <v>133570.258088666</v>
      </c>
      <c r="I68" s="1" t="n">
        <f aca="false">3.1415926*B68^3/32*(1-F68^4)</f>
        <v>6360.48848041265</v>
      </c>
      <c r="J68" s="1" t="n">
        <f aca="false">B68/4*SQRT(1+F68^2)</f>
        <v>12.2193494098499</v>
      </c>
      <c r="K68" s="1" t="n">
        <f aca="false">3.1415926*B68^4/32*(1-F68^4)</f>
        <v>267140.516177331</v>
      </c>
      <c r="L68" s="1" t="n">
        <f aca="false">3.1415926*B68^3/16*(1-F68^4)</f>
        <v>12720.9769608253</v>
      </c>
      <c r="M68" s="1" t="n">
        <f aca="false">B68-2*C68</f>
        <v>25</v>
      </c>
      <c r="N68" s="1" t="n">
        <f aca="false">(B68+M68)/4</f>
        <v>16.75</v>
      </c>
      <c r="O68" s="5" t="n">
        <f aca="false">G68/2*N68*SIN(3.1415926/2)/(3.1415926/2)</f>
        <v>4769.5625</v>
      </c>
      <c r="P68" s="5" t="n">
        <f aca="false">O68*2</f>
        <v>9539.125</v>
      </c>
    </row>
    <row r="69" customFormat="false" ht="12.75" hidden="false" customHeight="false" outlineLevel="0" collapsed="false">
      <c r="A69" s="4" t="s">
        <v>83</v>
      </c>
      <c r="B69" s="2" t="n">
        <v>42</v>
      </c>
      <c r="C69" s="2" t="n">
        <v>9</v>
      </c>
      <c r="D69" s="2" t="n">
        <v>7.32</v>
      </c>
      <c r="F69" s="1" t="n">
        <f aca="false">(B69-C69*2)/B69</f>
        <v>0.571428571428571</v>
      </c>
      <c r="G69" s="1" t="n">
        <f aca="false">3.1415926*B69^2/4*(1-F69^2)</f>
        <v>933.0530022</v>
      </c>
      <c r="H69" s="1" t="n">
        <f aca="false">3.1415926*B69^4/64*(1-F69^4)</f>
        <v>136459.00157175</v>
      </c>
      <c r="I69" s="1" t="n">
        <f aca="false">3.1415926*B69^3/32*(1-F69^4)</f>
        <v>6498.04769389286</v>
      </c>
      <c r="J69" s="1" t="n">
        <f aca="false">B69/4*SQRT(1+F69^2)</f>
        <v>12.0933866224478</v>
      </c>
      <c r="K69" s="1" t="n">
        <f aca="false">3.1415926*B69^4/32*(1-F69^4)</f>
        <v>272918.0031435</v>
      </c>
      <c r="L69" s="1" t="n">
        <f aca="false">3.1415926*B69^3/16*(1-F69^4)</f>
        <v>12996.0953877857</v>
      </c>
      <c r="M69" s="1" t="n">
        <f aca="false">B69-2*C69</f>
        <v>24</v>
      </c>
      <c r="N69" s="1" t="n">
        <f aca="false">(B69+M69)/4</f>
        <v>16.5</v>
      </c>
      <c r="O69" s="5" t="n">
        <f aca="false">G69/2*N69*SIN(3.1415926/2)/(3.1415926/2)</f>
        <v>4900.5</v>
      </c>
      <c r="P69" s="5" t="n">
        <f aca="false">O69*2</f>
        <v>9801</v>
      </c>
    </row>
    <row r="70" customFormat="false" ht="12.75" hidden="false" customHeight="false" outlineLevel="0" collapsed="false">
      <c r="A70" s="4" t="s">
        <v>84</v>
      </c>
      <c r="B70" s="2" t="n">
        <v>42</v>
      </c>
      <c r="C70" s="2" t="n">
        <v>9.5</v>
      </c>
      <c r="D70" s="2" t="n">
        <v>7.61</v>
      </c>
      <c r="F70" s="1" t="n">
        <f aca="false">(B70-C70*2)/B70</f>
        <v>0.547619047619048</v>
      </c>
      <c r="G70" s="1" t="n">
        <f aca="false">3.1415926*B70^2/4*(1-F70^2)</f>
        <v>969.96671525</v>
      </c>
      <c r="H70" s="1" t="n">
        <f aca="false">3.1415926*B70^4/64*(1-F70^4)</f>
        <v>139008.354879266</v>
      </c>
      <c r="I70" s="1" t="n">
        <f aca="false">3.1415926*B70^3/32*(1-F70^4)</f>
        <v>6619.44547044122</v>
      </c>
      <c r="J70" s="1" t="n">
        <f aca="false">B70/4*SQRT(1+F70^2)</f>
        <v>11.9713198938129</v>
      </c>
      <c r="K70" s="1" t="n">
        <f aca="false">3.1415926*B70^4/32*(1-F70^4)</f>
        <v>278016.709758531</v>
      </c>
      <c r="L70" s="1" t="n">
        <f aca="false">3.1415926*B70^3/16*(1-F70^4)</f>
        <v>13238.8909408824</v>
      </c>
      <c r="M70" s="1" t="n">
        <f aca="false">B70-2*C70</f>
        <v>23</v>
      </c>
      <c r="N70" s="1" t="n">
        <f aca="false">(B70+M70)/4</f>
        <v>16.25</v>
      </c>
      <c r="O70" s="5" t="n">
        <f aca="false">G70/2*N70*SIN(3.1415926/2)/(3.1415926/2)</f>
        <v>5017.1875</v>
      </c>
      <c r="P70" s="5" t="n">
        <f aca="false">O70*2</f>
        <v>10034.375</v>
      </c>
    </row>
    <row r="71" customFormat="false" ht="12.75" hidden="false" customHeight="false" outlineLevel="0" collapsed="false">
      <c r="A71" s="4" t="s">
        <v>85</v>
      </c>
      <c r="B71" s="2" t="n">
        <v>42</v>
      </c>
      <c r="C71" s="2" t="n">
        <v>10</v>
      </c>
      <c r="D71" s="2" t="n">
        <v>7.89</v>
      </c>
      <c r="F71" s="1" t="n">
        <f aca="false">(B71-C71*2)/B71</f>
        <v>0.523809523809524</v>
      </c>
      <c r="G71" s="1" t="n">
        <f aca="false">3.1415926*B71^2/4*(1-F71^2)</f>
        <v>1005.309632</v>
      </c>
      <c r="H71" s="1" t="n">
        <f aca="false">3.1415926*B71^4/64*(1-F71^4)</f>
        <v>141246.003296</v>
      </c>
      <c r="I71" s="1" t="n">
        <f aca="false">3.1415926*B71^3/32*(1-F71^4)</f>
        <v>6726.00015695238</v>
      </c>
      <c r="J71" s="1" t="n">
        <f aca="false">B71/4*SQRT(1+F71^2)</f>
        <v>11.8532695911297</v>
      </c>
      <c r="K71" s="1" t="n">
        <f aca="false">3.1415926*B71^4/32*(1-F71^4)</f>
        <v>282492.006592</v>
      </c>
      <c r="L71" s="1" t="n">
        <f aca="false">3.1415926*B71^3/16*(1-F71^4)</f>
        <v>13452.0003139048</v>
      </c>
      <c r="M71" s="1" t="n">
        <f aca="false">B71-2*C71</f>
        <v>22</v>
      </c>
      <c r="N71" s="1" t="n">
        <f aca="false">(B71+M71)/4</f>
        <v>16</v>
      </c>
      <c r="O71" s="5" t="n">
        <f aca="false">G71/2*N71*SIN(3.1415926/2)/(3.1415926/2)</f>
        <v>5120</v>
      </c>
      <c r="P71" s="5" t="n">
        <f aca="false">O71*2</f>
        <v>10240</v>
      </c>
    </row>
    <row r="72" customFormat="false" ht="12.75" hidden="false" customHeight="false" outlineLevel="0" collapsed="false">
      <c r="A72" s="4" t="s">
        <v>86</v>
      </c>
      <c r="B72" s="2" t="n">
        <v>45</v>
      </c>
      <c r="C72" s="2" t="n">
        <v>2.5</v>
      </c>
      <c r="D72" s="2" t="n">
        <v>2.62</v>
      </c>
      <c r="F72" s="1" t="n">
        <f aca="false">(B72-C72*2)/B72</f>
        <v>0.888888888888889</v>
      </c>
      <c r="G72" s="1" t="n">
        <f aca="false">3.1415926*B72^2/4*(1-F72^2)</f>
        <v>333.79421375</v>
      </c>
      <c r="H72" s="1" t="n">
        <f aca="false">3.1415926*B72^4/64*(1-F72^4)</f>
        <v>75625.2515527344</v>
      </c>
      <c r="I72" s="1" t="n">
        <f aca="false">3.1415926*B72^3/32*(1-F72^4)</f>
        <v>3361.12229123264</v>
      </c>
      <c r="J72" s="1" t="n">
        <f aca="false">B72/4*SQRT(1+F72^2)</f>
        <v>15.0519932234904</v>
      </c>
      <c r="K72" s="1" t="n">
        <f aca="false">3.1415926*B72^4/32*(1-F72^4)</f>
        <v>151250.503105469</v>
      </c>
      <c r="L72" s="1" t="n">
        <f aca="false">3.1415926*B72^3/16*(1-F72^4)</f>
        <v>6722.24458246528</v>
      </c>
      <c r="M72" s="1" t="n">
        <f aca="false">B72-2*C72</f>
        <v>40</v>
      </c>
      <c r="N72" s="1" t="n">
        <f aca="false">(B72+M72)/4</f>
        <v>21.25</v>
      </c>
      <c r="O72" s="5" t="n">
        <f aca="false">G72/2*N72*SIN(3.1415926/2)/(3.1415926/2)</f>
        <v>2257.8125</v>
      </c>
      <c r="P72" s="5" t="n">
        <f aca="false">O72*2</f>
        <v>4515.625</v>
      </c>
    </row>
    <row r="73" customFormat="false" ht="12.75" hidden="false" customHeight="false" outlineLevel="0" collapsed="false">
      <c r="A73" s="4" t="s">
        <v>87</v>
      </c>
      <c r="B73" s="2" t="n">
        <v>45</v>
      </c>
      <c r="C73" s="2" t="n">
        <v>2.8</v>
      </c>
      <c r="D73" s="2" t="n">
        <v>2.91</v>
      </c>
      <c r="F73" s="1" t="n">
        <f aca="false">(B73-C73*2)/B73</f>
        <v>0.875555555555556</v>
      </c>
      <c r="G73" s="1" t="n">
        <f aca="false">3.1415926*B73^2/4*(1-F73^2)</f>
        <v>371.210581616</v>
      </c>
      <c r="H73" s="1" t="n">
        <f aca="false">3.1415926*B73^4/64*(1-F73^4)</f>
        <v>82997.1178906134</v>
      </c>
      <c r="I73" s="1" t="n">
        <f aca="false">3.1415926*B73^3/32*(1-F73^4)</f>
        <v>3688.76079513837</v>
      </c>
      <c r="J73" s="1" t="n">
        <f aca="false">B73/4*SQRT(1+F73^2)</f>
        <v>14.9527589427503</v>
      </c>
      <c r="K73" s="1" t="n">
        <f aca="false">3.1415926*B73^4/32*(1-F73^4)</f>
        <v>165994.235781227</v>
      </c>
      <c r="L73" s="1" t="n">
        <f aca="false">3.1415926*B73^3/16*(1-F73^4)</f>
        <v>7377.52159027675</v>
      </c>
      <c r="M73" s="1" t="n">
        <f aca="false">B73-2*C73</f>
        <v>39.4</v>
      </c>
      <c r="N73" s="1" t="n">
        <f aca="false">(B73+M73)/4</f>
        <v>21.1</v>
      </c>
      <c r="O73" s="5" t="n">
        <f aca="false">G73/2*N73*SIN(3.1415926/2)/(3.1415926/2)</f>
        <v>2493.176</v>
      </c>
      <c r="P73" s="5" t="n">
        <f aca="false">O73*2</f>
        <v>4986.352</v>
      </c>
    </row>
    <row r="74" customFormat="false" ht="12.75" hidden="false" customHeight="false" outlineLevel="0" collapsed="false">
      <c r="A74" s="4" t="s">
        <v>88</v>
      </c>
      <c r="B74" s="2" t="n">
        <v>45</v>
      </c>
      <c r="C74" s="2" t="n">
        <v>3</v>
      </c>
      <c r="D74" s="2" t="n">
        <v>3.11</v>
      </c>
      <c r="F74" s="1" t="n">
        <f aca="false">(B74-C74*2)/B74</f>
        <v>0.866666666666667</v>
      </c>
      <c r="G74" s="1" t="n">
        <f aca="false">3.1415926*B74^2/4*(1-F74^2)</f>
        <v>395.8406676</v>
      </c>
      <c r="H74" s="1" t="n">
        <f aca="false">3.1415926*B74^4/64*(1-F74^4)</f>
        <v>87728.18795685</v>
      </c>
      <c r="I74" s="1" t="n">
        <f aca="false">3.1415926*B74^3/32*(1-F74^4)</f>
        <v>3899.03057586</v>
      </c>
      <c r="J74" s="1" t="n">
        <f aca="false">B74/4*SQRT(1+F74^2)</f>
        <v>14.8870749309594</v>
      </c>
      <c r="K74" s="1" t="n">
        <f aca="false">3.1415926*B74^4/32*(1-F74^4)</f>
        <v>175456.3759137</v>
      </c>
      <c r="L74" s="1" t="n">
        <f aca="false">3.1415926*B74^3/16*(1-F74^4)</f>
        <v>7798.06115172</v>
      </c>
      <c r="M74" s="1" t="n">
        <f aca="false">B74-2*C74</f>
        <v>39</v>
      </c>
      <c r="N74" s="1" t="n">
        <f aca="false">(B74+M74)/4</f>
        <v>21</v>
      </c>
      <c r="O74" s="5" t="n">
        <f aca="false">G74/2*N74*SIN(3.1415926/2)/(3.1415926/2)</f>
        <v>2646</v>
      </c>
      <c r="P74" s="5" t="n">
        <f aca="false">O74*2</f>
        <v>5292</v>
      </c>
    </row>
    <row r="75" customFormat="false" ht="12.75" hidden="false" customHeight="false" outlineLevel="0" collapsed="false">
      <c r="A75" s="4" t="s">
        <v>89</v>
      </c>
      <c r="B75" s="2" t="n">
        <v>45</v>
      </c>
      <c r="C75" s="2" t="n">
        <v>3.5</v>
      </c>
      <c r="D75" s="2" t="n">
        <v>3.58</v>
      </c>
      <c r="F75" s="1" t="n">
        <f aca="false">(B75-C75*2)/B75</f>
        <v>0.844444444444444</v>
      </c>
      <c r="G75" s="1" t="n">
        <f aca="false">3.1415926*B75^2/4*(1-F75^2)</f>
        <v>456.31632515</v>
      </c>
      <c r="H75" s="1" t="n">
        <f aca="false">3.1415926*B75^4/64*(1-F75^4)</f>
        <v>98935.0832465844</v>
      </c>
      <c r="I75" s="1" t="n">
        <f aca="false">3.1415926*B75^3/32*(1-F75^4)</f>
        <v>4397.11481095931</v>
      </c>
      <c r="J75" s="1" t="n">
        <f aca="false">B75/4*SQRT(1+F75^2)</f>
        <v>14.7245543226272</v>
      </c>
      <c r="K75" s="1" t="n">
        <f aca="false">3.1415926*B75^4/32*(1-F75^4)</f>
        <v>197870.166493169</v>
      </c>
      <c r="L75" s="1" t="n">
        <f aca="false">3.1415926*B75^3/16*(1-F75^4)</f>
        <v>8794.22962191861</v>
      </c>
      <c r="M75" s="1" t="n">
        <f aca="false">B75-2*C75</f>
        <v>38</v>
      </c>
      <c r="N75" s="1" t="n">
        <f aca="false">(B75+M75)/4</f>
        <v>20.75</v>
      </c>
      <c r="O75" s="5" t="n">
        <f aca="false">G75/2*N75*SIN(3.1415926/2)/(3.1415926/2)</f>
        <v>3013.9375</v>
      </c>
      <c r="P75" s="5" t="n">
        <f aca="false">O75*2</f>
        <v>6027.875</v>
      </c>
    </row>
    <row r="76" customFormat="false" ht="12.75" hidden="false" customHeight="false" outlineLevel="0" collapsed="false">
      <c r="A76" s="4" t="s">
        <v>90</v>
      </c>
      <c r="B76" s="2" t="n">
        <v>45</v>
      </c>
      <c r="C76" s="2" t="n">
        <v>4</v>
      </c>
      <c r="D76" s="2" t="n">
        <v>4.04</v>
      </c>
      <c r="F76" s="1" t="n">
        <f aca="false">(B76-C76*2)/B76</f>
        <v>0.822222222222222</v>
      </c>
      <c r="G76" s="1" t="n">
        <f aca="false">3.1415926*B76^2/4*(1-F76^2)</f>
        <v>515.2211864</v>
      </c>
      <c r="H76" s="1" t="n">
        <f aca="false">3.1415926*B76^4/64*(1-F76^4)</f>
        <v>109291.2941651</v>
      </c>
      <c r="I76" s="1" t="n">
        <f aca="false">3.1415926*B76^3/32*(1-F76^4)</f>
        <v>4857.39085178222</v>
      </c>
      <c r="J76" s="1" t="n">
        <f aca="false">B76/4*SQRT(1+F76^2)</f>
        <v>14.5645116636295</v>
      </c>
      <c r="K76" s="1" t="n">
        <f aca="false">3.1415926*B76^4/32*(1-F76^4)</f>
        <v>218582.5883302</v>
      </c>
      <c r="L76" s="1" t="n">
        <f aca="false">3.1415926*B76^3/16*(1-F76^4)</f>
        <v>9714.78170356445</v>
      </c>
      <c r="M76" s="1" t="n">
        <f aca="false">B76-2*C76</f>
        <v>37</v>
      </c>
      <c r="N76" s="1" t="n">
        <f aca="false">(B76+M76)/4</f>
        <v>20.5</v>
      </c>
      <c r="O76" s="5" t="n">
        <f aca="false">G76/2*N76*SIN(3.1415926/2)/(3.1415926/2)</f>
        <v>3362</v>
      </c>
      <c r="P76" s="5" t="n">
        <f aca="false">O76*2</f>
        <v>6724</v>
      </c>
    </row>
    <row r="77" customFormat="false" ht="12.75" hidden="false" customHeight="false" outlineLevel="0" collapsed="false">
      <c r="A77" s="4" t="s">
        <v>91</v>
      </c>
      <c r="B77" s="2" t="n">
        <v>45</v>
      </c>
      <c r="C77" s="2" t="n">
        <v>4.5</v>
      </c>
      <c r="D77" s="2" t="n">
        <v>4.49</v>
      </c>
      <c r="F77" s="1" t="n">
        <f aca="false">(B77-C77*2)/B77</f>
        <v>0.8</v>
      </c>
      <c r="G77" s="1" t="n">
        <f aca="false">3.1415926*B77^2/4*(1-F77^2)</f>
        <v>572.55525135</v>
      </c>
      <c r="H77" s="1" t="n">
        <f aca="false">3.1415926*B77^4/64*(1-F77^4)</f>
        <v>118840.999358334</v>
      </c>
      <c r="I77" s="1" t="n">
        <f aca="false">3.1415926*B77^3/32*(1-F77^4)</f>
        <v>5281.82219370375</v>
      </c>
      <c r="J77" s="1" t="n">
        <f aca="false">B77/4*SQRT(1+F77^2)</f>
        <v>14.4070295342239</v>
      </c>
      <c r="K77" s="1" t="n">
        <f aca="false">3.1415926*B77^4/32*(1-F77^4)</f>
        <v>237681.998716669</v>
      </c>
      <c r="L77" s="1" t="n">
        <f aca="false">3.1415926*B77^3/16*(1-F77^4)</f>
        <v>10563.6443874075</v>
      </c>
      <c r="M77" s="1" t="n">
        <f aca="false">B77-2*C77</f>
        <v>36</v>
      </c>
      <c r="N77" s="1" t="n">
        <f aca="false">(B77+M77)/4</f>
        <v>20.25</v>
      </c>
      <c r="O77" s="5" t="n">
        <f aca="false">G77/2*N77*SIN(3.1415926/2)/(3.1415926/2)</f>
        <v>3690.5625</v>
      </c>
      <c r="P77" s="5" t="n">
        <f aca="false">O77*2</f>
        <v>7381.125</v>
      </c>
    </row>
    <row r="78" customFormat="false" ht="12.75" hidden="false" customHeight="false" outlineLevel="0" collapsed="false">
      <c r="A78" s="4" t="s">
        <v>92</v>
      </c>
      <c r="B78" s="2" t="n">
        <v>45</v>
      </c>
      <c r="C78" s="2" t="n">
        <v>5</v>
      </c>
      <c r="D78" s="2" t="n">
        <v>4.93</v>
      </c>
      <c r="F78" s="1" t="n">
        <f aca="false">(B78-C78*2)/B78</f>
        <v>0.777777777777778</v>
      </c>
      <c r="G78" s="1" t="n">
        <f aca="false">3.1415926*B78^2/4*(1-F78^2)</f>
        <v>628.31852</v>
      </c>
      <c r="H78" s="1" t="n">
        <f aca="false">3.1415926*B78^4/64*(1-F78^4)</f>
        <v>127627.199375</v>
      </c>
      <c r="I78" s="1" t="n">
        <f aca="false">3.1415926*B78^3/32*(1-F78^4)</f>
        <v>5672.31997222222</v>
      </c>
      <c r="J78" s="1" t="n">
        <f aca="false">B78/4*SQRT(1+F78^2)</f>
        <v>14.2521928137392</v>
      </c>
      <c r="K78" s="1" t="n">
        <f aca="false">3.1415926*B78^4/32*(1-F78^4)</f>
        <v>255254.39875</v>
      </c>
      <c r="L78" s="1" t="n">
        <f aca="false">3.1415926*B78^3/16*(1-F78^4)</f>
        <v>11344.6399444444</v>
      </c>
      <c r="M78" s="1" t="n">
        <f aca="false">B78-2*C78</f>
        <v>35</v>
      </c>
      <c r="N78" s="1" t="n">
        <f aca="false">(B78+M78)/4</f>
        <v>20</v>
      </c>
      <c r="O78" s="5" t="n">
        <f aca="false">G78/2*N78*SIN(3.1415926/2)/(3.1415926/2)</f>
        <v>4000</v>
      </c>
      <c r="P78" s="5" t="n">
        <f aca="false">O78*2</f>
        <v>8000</v>
      </c>
    </row>
    <row r="79" customFormat="false" ht="12.75" hidden="false" customHeight="false" outlineLevel="0" collapsed="false">
      <c r="A79" s="4" t="s">
        <v>93</v>
      </c>
      <c r="B79" s="2" t="n">
        <v>45</v>
      </c>
      <c r="C79" s="2" t="n">
        <v>5.5</v>
      </c>
      <c r="D79" s="2" t="n">
        <v>5.36</v>
      </c>
      <c r="F79" s="1" t="n">
        <f aca="false">(B79-C79*2)/B79</f>
        <v>0.755555555555556</v>
      </c>
      <c r="G79" s="1" t="n">
        <f aca="false">3.1415926*B79^2/4*(1-F79^2)</f>
        <v>682.51099235</v>
      </c>
      <c r="H79" s="1" t="n">
        <f aca="false">3.1415926*B79^4/64*(1-F79^4)</f>
        <v>135691.716666584</v>
      </c>
      <c r="I79" s="1" t="n">
        <f aca="false">3.1415926*B79^3/32*(1-F79^4)</f>
        <v>6030.74296295931</v>
      </c>
      <c r="J79" s="1" t="n">
        <f aca="false">B79/4*SQRT(1+F79^2)</f>
        <v>14.1000886522036</v>
      </c>
      <c r="K79" s="1" t="n">
        <f aca="false">3.1415926*B79^4/32*(1-F79^4)</f>
        <v>271383.433333169</v>
      </c>
      <c r="L79" s="1" t="n">
        <f aca="false">3.1415926*B79^3/16*(1-F79^4)</f>
        <v>12061.4859259186</v>
      </c>
      <c r="M79" s="1" t="n">
        <f aca="false">B79-2*C79</f>
        <v>34</v>
      </c>
      <c r="N79" s="1" t="n">
        <f aca="false">(B79+M79)/4</f>
        <v>19.75</v>
      </c>
      <c r="O79" s="5" t="n">
        <f aca="false">G79/2*N79*SIN(3.1415926/2)/(3.1415926/2)</f>
        <v>4290.6875</v>
      </c>
      <c r="P79" s="5" t="n">
        <f aca="false">O79*2</f>
        <v>8581.375</v>
      </c>
    </row>
    <row r="80" customFormat="false" ht="12.75" hidden="false" customHeight="false" outlineLevel="0" collapsed="false">
      <c r="A80" s="4" t="s">
        <v>94</v>
      </c>
      <c r="B80" s="2" t="n">
        <v>45</v>
      </c>
      <c r="C80" s="2" t="n">
        <v>6</v>
      </c>
      <c r="D80" s="2" t="n">
        <v>5.77</v>
      </c>
      <c r="F80" s="1" t="n">
        <f aca="false">(B80-C80*2)/B80</f>
        <v>0.733333333333333</v>
      </c>
      <c r="G80" s="1" t="n">
        <f aca="false">3.1415926*B80^2/4*(1-F80^2)</f>
        <v>735.1326684</v>
      </c>
      <c r="H80" s="1" t="n">
        <f aca="false">3.1415926*B80^4/64*(1-F80^4)</f>
        <v>143075.19558735</v>
      </c>
      <c r="I80" s="1" t="n">
        <f aca="false">3.1415926*B80^3/32*(1-F80^4)</f>
        <v>6358.89758166</v>
      </c>
      <c r="J80" s="1" t="n">
        <f aca="false">B80/4*SQRT(1+F80^2)</f>
        <v>13.9508064283037</v>
      </c>
      <c r="K80" s="1" t="n">
        <f aca="false">3.1415926*B80^4/32*(1-F80^4)</f>
        <v>286150.3911747</v>
      </c>
      <c r="L80" s="1" t="n">
        <f aca="false">3.1415926*B80^3/16*(1-F80^4)</f>
        <v>12717.79516332</v>
      </c>
      <c r="M80" s="1" t="n">
        <f aca="false">B80-2*C80</f>
        <v>33</v>
      </c>
      <c r="N80" s="1" t="n">
        <f aca="false">(B80+M80)/4</f>
        <v>19.5</v>
      </c>
      <c r="O80" s="5" t="n">
        <f aca="false">G80/2*N80*SIN(3.1415926/2)/(3.1415926/2)</f>
        <v>4563</v>
      </c>
      <c r="P80" s="5" t="n">
        <f aca="false">O80*2</f>
        <v>9126</v>
      </c>
    </row>
    <row r="81" customFormat="false" ht="12.75" hidden="false" customHeight="false" outlineLevel="0" collapsed="false">
      <c r="A81" s="4" t="s">
        <v>95</v>
      </c>
      <c r="B81" s="2" t="n">
        <v>45</v>
      </c>
      <c r="C81" s="2" t="n">
        <v>6.5</v>
      </c>
      <c r="D81" s="2" t="n">
        <v>6.17</v>
      </c>
      <c r="F81" s="1" t="n">
        <f aca="false">(B81-C81*2)/B81</f>
        <v>0.711111111111111</v>
      </c>
      <c r="G81" s="1" t="n">
        <f aca="false">3.1415926*B81^2/4*(1-F81^2)</f>
        <v>786.18354815</v>
      </c>
      <c r="H81" s="1" t="n">
        <f aca="false">3.1415926*B81^4/64*(1-F81^4)</f>
        <v>149817.102394334</v>
      </c>
      <c r="I81" s="1" t="n">
        <f aca="false">3.1415926*B81^3/32*(1-F81^4)</f>
        <v>6658.53788419264</v>
      </c>
      <c r="J81" s="1" t="n">
        <f aca="false">B81/4*SQRT(1+F81^2)</f>
        <v>13.8044376922785</v>
      </c>
      <c r="K81" s="1" t="n">
        <f aca="false">3.1415926*B81^4/32*(1-F81^4)</f>
        <v>299634.204788669</v>
      </c>
      <c r="L81" s="1" t="n">
        <f aca="false">3.1415926*B81^3/16*(1-F81^4)</f>
        <v>13317.0757683853</v>
      </c>
      <c r="M81" s="1" t="n">
        <f aca="false">B81-2*C81</f>
        <v>32</v>
      </c>
      <c r="N81" s="1" t="n">
        <f aca="false">(B81+M81)/4</f>
        <v>19.25</v>
      </c>
      <c r="O81" s="5" t="n">
        <f aca="false">G81/2*N81*SIN(3.1415926/2)/(3.1415926/2)</f>
        <v>4817.3125</v>
      </c>
      <c r="P81" s="5" t="n">
        <f aca="false">O81*2</f>
        <v>9634.625</v>
      </c>
    </row>
    <row r="82" customFormat="false" ht="12.75" hidden="false" customHeight="false" outlineLevel="0" collapsed="false">
      <c r="A82" s="4" t="s">
        <v>96</v>
      </c>
      <c r="B82" s="2" t="n">
        <v>45</v>
      </c>
      <c r="C82" s="2" t="n">
        <v>7</v>
      </c>
      <c r="D82" s="2" t="n">
        <v>6.56</v>
      </c>
      <c r="F82" s="1" t="n">
        <f aca="false">(B82-C82*2)/B82</f>
        <v>0.688888888888889</v>
      </c>
      <c r="G82" s="1" t="n">
        <f aca="false">3.1415926*B82^2/4*(1-F82^2)</f>
        <v>835.6636316</v>
      </c>
      <c r="H82" s="1" t="n">
        <f aca="false">3.1415926*B82^4/64*(1-F82^4)</f>
        <v>155955.72524735</v>
      </c>
      <c r="I82" s="1" t="n">
        <f aca="false">3.1415926*B82^3/32*(1-F82^4)</f>
        <v>6931.36556654889</v>
      </c>
      <c r="J82" s="1" t="n">
        <f aca="false">B82/4*SQRT(1+F82^2)</f>
        <v>13.6610760923143</v>
      </c>
      <c r="K82" s="1" t="n">
        <f aca="false">3.1415926*B82^4/32*(1-F82^4)</f>
        <v>311911.4504947</v>
      </c>
      <c r="L82" s="1" t="n">
        <f aca="false">3.1415926*B82^3/16*(1-F82^4)</f>
        <v>13862.7311330978</v>
      </c>
      <c r="M82" s="1" t="n">
        <f aca="false">B82-2*C82</f>
        <v>31</v>
      </c>
      <c r="N82" s="1" t="n">
        <f aca="false">(B82+M82)/4</f>
        <v>19</v>
      </c>
      <c r="O82" s="5" t="n">
        <f aca="false">G82/2*N82*SIN(3.1415926/2)/(3.1415926/2)</f>
        <v>5054</v>
      </c>
      <c r="P82" s="5" t="n">
        <f aca="false">O82*2</f>
        <v>10108</v>
      </c>
    </row>
    <row r="83" customFormat="false" ht="12.75" hidden="false" customHeight="false" outlineLevel="0" collapsed="false">
      <c r="A83" s="4" t="s">
        <v>97</v>
      </c>
      <c r="B83" s="2" t="n">
        <v>45</v>
      </c>
      <c r="C83" s="2" t="n">
        <v>7.5</v>
      </c>
      <c r="D83" s="2" t="n">
        <v>6.94</v>
      </c>
      <c r="F83" s="1" t="n">
        <f aca="false">(B83-C83*2)/B83</f>
        <v>0.666666666666667</v>
      </c>
      <c r="G83" s="1" t="n">
        <f aca="false">3.1415926*B83^2/4*(1-F83^2)</f>
        <v>883.57291875</v>
      </c>
      <c r="H83" s="1" t="n">
        <f aca="false">3.1415926*B83^4/64*(1-F83^4)</f>
        <v>161528.174208984</v>
      </c>
      <c r="I83" s="1" t="n">
        <f aca="false">3.1415926*B83^3/32*(1-F83^4)</f>
        <v>7179.02996484375</v>
      </c>
      <c r="J83" s="1" t="n">
        <f aca="false">B83/4*SQRT(1+F83^2)</f>
        <v>13.52081728299</v>
      </c>
      <c r="K83" s="1" t="n">
        <f aca="false">3.1415926*B83^4/32*(1-F83^4)</f>
        <v>323056.348417969</v>
      </c>
      <c r="L83" s="1" t="n">
        <f aca="false">3.1415926*B83^3/16*(1-F83^4)</f>
        <v>14358.0599296875</v>
      </c>
      <c r="M83" s="1" t="n">
        <f aca="false">B83-2*C83</f>
        <v>30</v>
      </c>
      <c r="N83" s="1" t="n">
        <f aca="false">(B83+M83)/4</f>
        <v>18.75</v>
      </c>
      <c r="O83" s="5" t="n">
        <f aca="false">G83/2*N83*SIN(3.1415926/2)/(3.1415926/2)</f>
        <v>5273.4375</v>
      </c>
      <c r="P83" s="5" t="n">
        <f aca="false">O83*2</f>
        <v>10546.875</v>
      </c>
    </row>
    <row r="84" customFormat="false" ht="12.75" hidden="false" customHeight="false" outlineLevel="0" collapsed="false">
      <c r="A84" s="4" t="s">
        <v>98</v>
      </c>
      <c r="B84" s="2" t="n">
        <v>45</v>
      </c>
      <c r="C84" s="2" t="n">
        <v>8</v>
      </c>
      <c r="D84" s="2" t="n">
        <v>7.3</v>
      </c>
      <c r="F84" s="1" t="n">
        <f aca="false">(B84-C84*2)/B84</f>
        <v>0.644444444444445</v>
      </c>
      <c r="G84" s="1" t="n">
        <f aca="false">3.1415926*B84^2/4*(1-F84^2)</f>
        <v>929.9114096</v>
      </c>
      <c r="H84" s="1" t="n">
        <f aca="false">3.1415926*B84^4/64*(1-F84^4)</f>
        <v>166570.3812446</v>
      </c>
      <c r="I84" s="1" t="n">
        <f aca="false">3.1415926*B84^3/32*(1-F84^4)</f>
        <v>7403.12805531556</v>
      </c>
      <c r="J84" s="1" t="n">
        <f aca="false">B84/4*SQRT(1+F84^2)</f>
        <v>13.3837588143242</v>
      </c>
      <c r="K84" s="1" t="n">
        <f aca="false">3.1415926*B84^4/32*(1-F84^4)</f>
        <v>333140.7624892</v>
      </c>
      <c r="L84" s="1" t="n">
        <f aca="false">3.1415926*B84^3/16*(1-F84^4)</f>
        <v>14806.2561106311</v>
      </c>
      <c r="M84" s="1" t="n">
        <f aca="false">B84-2*C84</f>
        <v>29</v>
      </c>
      <c r="N84" s="1" t="n">
        <f aca="false">(B84+M84)/4</f>
        <v>18.5</v>
      </c>
      <c r="O84" s="5" t="n">
        <f aca="false">G84/2*N84*SIN(3.1415926/2)/(3.1415926/2)</f>
        <v>5476</v>
      </c>
      <c r="P84" s="5" t="n">
        <f aca="false">O84*2</f>
        <v>10952</v>
      </c>
    </row>
    <row r="85" customFormat="false" ht="12.75" hidden="false" customHeight="false" outlineLevel="0" collapsed="false">
      <c r="A85" s="4" t="s">
        <v>99</v>
      </c>
      <c r="B85" s="2" t="n">
        <v>45</v>
      </c>
      <c r="C85" s="2" t="n">
        <v>8.5</v>
      </c>
      <c r="D85" s="2" t="n">
        <v>7.65</v>
      </c>
      <c r="F85" s="1" t="n">
        <f aca="false">(B85-C85*2)/B85</f>
        <v>0.622222222222222</v>
      </c>
      <c r="G85" s="1" t="n">
        <f aca="false">3.1415926*B85^2/4*(1-F85^2)</f>
        <v>974.67910415</v>
      </c>
      <c r="H85" s="1" t="n">
        <f aca="false">3.1415926*B85^4/64*(1-F85^4)</f>
        <v>171117.100222334</v>
      </c>
      <c r="I85" s="1" t="n">
        <f aca="false">3.1415926*B85^3/32*(1-F85^4)</f>
        <v>7605.20445432597</v>
      </c>
      <c r="J85" s="1" t="n">
        <f aca="false">B85/4*SQRT(1+F85^2)</f>
        <v>13.25</v>
      </c>
      <c r="K85" s="1" t="n">
        <f aca="false">3.1415926*B85^4/32*(1-F85^4)</f>
        <v>342234.200444669</v>
      </c>
      <c r="L85" s="1" t="n">
        <f aca="false">3.1415926*B85^3/16*(1-F85^4)</f>
        <v>15210.4089086519</v>
      </c>
      <c r="M85" s="1" t="n">
        <f aca="false">B85-2*C85</f>
        <v>28</v>
      </c>
      <c r="N85" s="1" t="n">
        <f aca="false">(B85+M85)/4</f>
        <v>18.25</v>
      </c>
      <c r="O85" s="5" t="n">
        <f aca="false">G85/2*N85*SIN(3.1415926/2)/(3.1415926/2)</f>
        <v>5662.0625</v>
      </c>
      <c r="P85" s="5" t="n">
        <f aca="false">O85*2</f>
        <v>11324.125</v>
      </c>
    </row>
    <row r="86" customFormat="false" ht="12.75" hidden="false" customHeight="false" outlineLevel="0" collapsed="false">
      <c r="A86" s="4" t="s">
        <v>100</v>
      </c>
      <c r="B86" s="2" t="n">
        <v>45</v>
      </c>
      <c r="C86" s="2" t="n">
        <v>9</v>
      </c>
      <c r="D86" s="2" t="n">
        <v>7.99</v>
      </c>
      <c r="F86" s="1" t="n">
        <f aca="false">(B86-C86*2)/B86</f>
        <v>0.6</v>
      </c>
      <c r="G86" s="1" t="n">
        <f aca="false">3.1415926*B86^2/4*(1-F86^2)</f>
        <v>1017.8760024</v>
      </c>
      <c r="H86" s="1" t="n">
        <f aca="false">3.1415926*B86^4/64*(1-F86^4)</f>
        <v>175201.9069131</v>
      </c>
      <c r="I86" s="1" t="n">
        <f aca="false">3.1415926*B86^3/32*(1-F86^4)</f>
        <v>7786.75141836</v>
      </c>
      <c r="J86" s="1" t="n">
        <f aca="false">B86/4*SQRT(1+F86^2)</f>
        <v>13.1196417634019</v>
      </c>
      <c r="K86" s="1" t="n">
        <f aca="false">3.1415926*B86^4/32*(1-F86^4)</f>
        <v>350403.8138262</v>
      </c>
      <c r="L86" s="1" t="n">
        <f aca="false">3.1415926*B86^3/16*(1-F86^4)</f>
        <v>15573.50283672</v>
      </c>
      <c r="M86" s="1" t="n">
        <f aca="false">B86-2*C86</f>
        <v>27</v>
      </c>
      <c r="N86" s="1" t="n">
        <f aca="false">(B86+M86)/4</f>
        <v>18</v>
      </c>
      <c r="O86" s="5" t="n">
        <f aca="false">G86/2*N86*SIN(3.1415926/2)/(3.1415926/2)</f>
        <v>5832</v>
      </c>
      <c r="P86" s="5" t="n">
        <f aca="false">O86*2</f>
        <v>11664</v>
      </c>
    </row>
    <row r="87" customFormat="false" ht="12.75" hidden="false" customHeight="false" outlineLevel="0" collapsed="false">
      <c r="A87" s="4" t="s">
        <v>101</v>
      </c>
      <c r="B87" s="2" t="n">
        <v>45</v>
      </c>
      <c r="C87" s="2" t="n">
        <v>9.5</v>
      </c>
      <c r="D87" s="2" t="n">
        <v>8.32</v>
      </c>
      <c r="F87" s="1" t="n">
        <f aca="false">(B87-C87*2)/B87</f>
        <v>0.577777777777778</v>
      </c>
      <c r="G87" s="1" t="n">
        <f aca="false">3.1415926*B87^2/4*(1-F87^2)</f>
        <v>1059.50210435</v>
      </c>
      <c r="H87" s="1" t="n">
        <f aca="false">3.1415926*B87^4/64*(1-F87^4)</f>
        <v>178857.198990584</v>
      </c>
      <c r="I87" s="1" t="n">
        <f aca="false">3.1415926*B87^3/32*(1-F87^4)</f>
        <v>7949.20884402597</v>
      </c>
      <c r="J87" s="1" t="n">
        <f aca="false">B87/4*SQRT(1+F87^2)</f>
        <v>12.9927864601863</v>
      </c>
      <c r="K87" s="1" t="n">
        <f aca="false">3.1415926*B87^4/32*(1-F87^4)</f>
        <v>357714.397981169</v>
      </c>
      <c r="L87" s="1" t="n">
        <f aca="false">3.1415926*B87^3/16*(1-F87^4)</f>
        <v>15898.4176880519</v>
      </c>
      <c r="M87" s="1" t="n">
        <f aca="false">B87-2*C87</f>
        <v>26</v>
      </c>
      <c r="N87" s="1" t="n">
        <f aca="false">(B87+M87)/4</f>
        <v>17.75</v>
      </c>
      <c r="O87" s="5" t="n">
        <f aca="false">G87/2*N87*SIN(3.1415926/2)/(3.1415926/2)</f>
        <v>5986.1875</v>
      </c>
      <c r="P87" s="5" t="n">
        <f aca="false">O87*2</f>
        <v>11972.375</v>
      </c>
    </row>
    <row r="88" customFormat="false" ht="12.75" hidden="false" customHeight="false" outlineLevel="0" collapsed="false">
      <c r="A88" s="4" t="s">
        <v>102</v>
      </c>
      <c r="B88" s="2" t="n">
        <v>45</v>
      </c>
      <c r="C88" s="2" t="n">
        <v>10</v>
      </c>
      <c r="D88" s="2" t="n">
        <v>8.63</v>
      </c>
      <c r="F88" s="1" t="n">
        <f aca="false">(B88-C88*2)/B88</f>
        <v>0.555555555555556</v>
      </c>
      <c r="G88" s="1" t="n">
        <f aca="false">3.1415926*B88^2/4*(1-F88^2)</f>
        <v>1099.55741</v>
      </c>
      <c r="H88" s="1" t="n">
        <f aca="false">3.1415926*B88^4/64*(1-F88^4)</f>
        <v>182114.19603125</v>
      </c>
      <c r="I88" s="1" t="n">
        <f aca="false">3.1415926*B88^3/32*(1-F88^4)</f>
        <v>8093.96426805556</v>
      </c>
      <c r="J88" s="1" t="n">
        <f aca="false">B88/4*SQRT(1+F88^2)</f>
        <v>12.8695376762338</v>
      </c>
      <c r="K88" s="1" t="n">
        <f aca="false">3.1415926*B88^4/32*(1-F88^4)</f>
        <v>364228.3920625</v>
      </c>
      <c r="L88" s="1" t="n">
        <f aca="false">3.1415926*B88^3/16*(1-F88^4)</f>
        <v>16187.9285361111</v>
      </c>
      <c r="M88" s="1" t="n">
        <f aca="false">B88-2*C88</f>
        <v>25</v>
      </c>
      <c r="N88" s="1" t="n">
        <f aca="false">(B88+M88)/4</f>
        <v>17.5</v>
      </c>
      <c r="O88" s="5" t="n">
        <f aca="false">G88/2*N88*SIN(3.1415926/2)/(3.1415926/2)</f>
        <v>6125</v>
      </c>
      <c r="P88" s="5" t="n">
        <f aca="false">O88*2</f>
        <v>12250</v>
      </c>
    </row>
    <row r="89" customFormat="false" ht="12.75" hidden="false" customHeight="false" outlineLevel="0" collapsed="false">
      <c r="A89" s="4" t="s">
        <v>103</v>
      </c>
      <c r="B89" s="2" t="n">
        <v>50</v>
      </c>
      <c r="C89" s="2" t="n">
        <v>2.5</v>
      </c>
      <c r="D89" s="2" t="n">
        <v>2.93</v>
      </c>
      <c r="F89" s="1" t="n">
        <f aca="false">(B89-C89*2)/B89</f>
        <v>0.9</v>
      </c>
      <c r="G89" s="1" t="n">
        <f aca="false">3.1415926*B89^2/4*(1-F89^2)</f>
        <v>373.06412125</v>
      </c>
      <c r="H89" s="1" t="n">
        <f aca="false">3.1415926*B89^4/64*(1-F89^4)</f>
        <v>105507.196791016</v>
      </c>
      <c r="I89" s="1" t="n">
        <f aca="false">3.1415926*B89^3/32*(1-F89^4)</f>
        <v>4220.28787164063</v>
      </c>
      <c r="J89" s="1" t="n">
        <f aca="false">B89/4*SQRT(1+F89^2)</f>
        <v>16.8170300588421</v>
      </c>
      <c r="K89" s="1" t="n">
        <f aca="false">3.1415926*B89^4/32*(1-F89^4)</f>
        <v>211014.393582031</v>
      </c>
      <c r="L89" s="1" t="n">
        <f aca="false">3.1415926*B89^3/16*(1-F89^4)</f>
        <v>8440.57574328125</v>
      </c>
      <c r="M89" s="1" t="n">
        <f aca="false">B89-2*C89</f>
        <v>45</v>
      </c>
      <c r="N89" s="1" t="n">
        <f aca="false">(B89+M89)/4</f>
        <v>23.75</v>
      </c>
      <c r="O89" s="5" t="n">
        <f aca="false">G89/2*N89*SIN(3.1415926/2)/(3.1415926/2)</f>
        <v>2820.3125</v>
      </c>
      <c r="P89" s="5" t="n">
        <f aca="false">O89*2</f>
        <v>5640.625</v>
      </c>
    </row>
    <row r="90" customFormat="false" ht="12.75" hidden="false" customHeight="false" outlineLevel="0" collapsed="false">
      <c r="A90" s="4" t="s">
        <v>104</v>
      </c>
      <c r="B90" s="2" t="n">
        <v>50</v>
      </c>
      <c r="C90" s="2" t="n">
        <v>2.8</v>
      </c>
      <c r="D90" s="2" t="n">
        <v>3.26</v>
      </c>
      <c r="F90" s="1" t="n">
        <f aca="false">(B90-C90*2)/B90</f>
        <v>0.888</v>
      </c>
      <c r="G90" s="1" t="n">
        <f aca="false">3.1415926*B90^2/4*(1-F90^2)</f>
        <v>415.192878016</v>
      </c>
      <c r="H90" s="1" t="n">
        <f aca="false">3.1415926*B90^4/64*(1-F90^4)</f>
        <v>116029.801690351</v>
      </c>
      <c r="I90" s="1" t="n">
        <f aca="false">3.1415926*B90^3/32*(1-F90^4)</f>
        <v>4641.19206761405</v>
      </c>
      <c r="J90" s="1" t="n">
        <f aca="false">B90/4*SQRT(1+F90^2)</f>
        <v>16.717057157287</v>
      </c>
      <c r="K90" s="1" t="n">
        <f aca="false">3.1415926*B90^4/32*(1-F90^4)</f>
        <v>232059.603380703</v>
      </c>
      <c r="L90" s="1" t="n">
        <f aca="false">3.1415926*B90^3/16*(1-F90^4)</f>
        <v>9282.38413522811</v>
      </c>
      <c r="M90" s="1" t="n">
        <f aca="false">B90-2*C90</f>
        <v>44.4</v>
      </c>
      <c r="N90" s="1" t="n">
        <f aca="false">(B90+M90)/4</f>
        <v>23.6</v>
      </c>
      <c r="O90" s="5" t="n">
        <f aca="false">G90/2*N90*SIN(3.1415926/2)/(3.1415926/2)</f>
        <v>3118.976</v>
      </c>
      <c r="P90" s="5" t="n">
        <f aca="false">O90*2</f>
        <v>6237.952</v>
      </c>
    </row>
    <row r="91" customFormat="false" ht="12.75" hidden="false" customHeight="false" outlineLevel="0" collapsed="false">
      <c r="A91" s="4" t="s">
        <v>105</v>
      </c>
      <c r="B91" s="2" t="n">
        <v>50</v>
      </c>
      <c r="C91" s="2" t="n">
        <v>3</v>
      </c>
      <c r="D91" s="2" t="n">
        <v>3.48</v>
      </c>
      <c r="F91" s="1" t="n">
        <f aca="false">(B91-C91*2)/B91</f>
        <v>0.88</v>
      </c>
      <c r="G91" s="1" t="n">
        <f aca="false">3.1415926*B91^2/4*(1-F91^2)</f>
        <v>442.9645566</v>
      </c>
      <c r="H91" s="1" t="n">
        <f aca="false">3.1415926*B91^4/64*(1-F91^4)</f>
        <v>122811.92331735</v>
      </c>
      <c r="I91" s="1" t="n">
        <f aca="false">3.1415926*B91^3/32*(1-F91^4)</f>
        <v>4912.476932694</v>
      </c>
      <c r="J91" s="1" t="n">
        <f aca="false">B91/4*SQRT(1+F91^2)</f>
        <v>16.6508258053467</v>
      </c>
      <c r="K91" s="1" t="n">
        <f aca="false">3.1415926*B91^4/32*(1-F91^4)</f>
        <v>245623.8466347</v>
      </c>
      <c r="L91" s="1" t="n">
        <f aca="false">3.1415926*B91^3/16*(1-F91^4)</f>
        <v>9824.953865388</v>
      </c>
      <c r="M91" s="1" t="n">
        <f aca="false">B91-2*C91</f>
        <v>44</v>
      </c>
      <c r="N91" s="1" t="n">
        <f aca="false">(B91+M91)/4</f>
        <v>23.5</v>
      </c>
      <c r="O91" s="5" t="n">
        <f aca="false">G91/2*N91*SIN(3.1415926/2)/(3.1415926/2)</f>
        <v>3313.5</v>
      </c>
      <c r="P91" s="5" t="n">
        <f aca="false">O91*2</f>
        <v>6627</v>
      </c>
    </row>
    <row r="92" customFormat="false" ht="12.75" hidden="false" customHeight="false" outlineLevel="0" collapsed="false">
      <c r="A92" s="4" t="s">
        <v>106</v>
      </c>
      <c r="B92" s="2" t="n">
        <v>50</v>
      </c>
      <c r="C92" s="2" t="n">
        <v>3.5</v>
      </c>
      <c r="D92" s="2" t="n">
        <v>4.01</v>
      </c>
      <c r="F92" s="1" t="n">
        <f aca="false">(B92-C92*2)/B92</f>
        <v>0.86</v>
      </c>
      <c r="G92" s="1" t="n">
        <f aca="false">3.1415926*B92^2/4*(1-F92^2)</f>
        <v>511.29419565</v>
      </c>
      <c r="H92" s="1" t="n">
        <f aca="false">3.1415926*B92^4/64*(1-F92^4)</f>
        <v>138976.153555116</v>
      </c>
      <c r="I92" s="1" t="n">
        <f aca="false">3.1415926*B92^3/32*(1-F92^4)</f>
        <v>5559.04614220463</v>
      </c>
      <c r="J92" s="1" t="n">
        <f aca="false">B92/4*SQRT(1+F92^2)</f>
        <v>16.4867370937975</v>
      </c>
      <c r="K92" s="1" t="n">
        <f aca="false">3.1415926*B92^4/32*(1-F92^4)</f>
        <v>277952.307110231</v>
      </c>
      <c r="L92" s="1" t="n">
        <f aca="false">3.1415926*B92^3/16*(1-F92^4)</f>
        <v>11118.0922844093</v>
      </c>
      <c r="M92" s="1" t="n">
        <f aca="false">B92-2*C92</f>
        <v>43</v>
      </c>
      <c r="N92" s="1" t="n">
        <f aca="false">(B92+M92)/4</f>
        <v>23.25</v>
      </c>
      <c r="O92" s="5" t="n">
        <f aca="false">G92/2*N92*SIN(3.1415926/2)/(3.1415926/2)</f>
        <v>3783.9375</v>
      </c>
      <c r="P92" s="5" t="n">
        <f aca="false">O92*2</f>
        <v>7567.875</v>
      </c>
    </row>
    <row r="93" customFormat="false" ht="12.75" hidden="false" customHeight="false" outlineLevel="0" collapsed="false">
      <c r="A93" s="4" t="s">
        <v>107</v>
      </c>
      <c r="B93" s="2" t="n">
        <v>50</v>
      </c>
      <c r="C93" s="2" t="n">
        <v>4</v>
      </c>
      <c r="D93" s="2" t="n">
        <v>4.54</v>
      </c>
      <c r="F93" s="1" t="n">
        <f aca="false">(B93-C93*2)/B93</f>
        <v>0.84</v>
      </c>
      <c r="G93" s="1" t="n">
        <f aca="false">3.1415926*B93^2/4*(1-F93^2)</f>
        <v>578.0530384</v>
      </c>
      <c r="H93" s="1" t="n">
        <f aca="false">3.1415926*B93^4/64*(1-F93^4)</f>
        <v>154051.1347336</v>
      </c>
      <c r="I93" s="1" t="n">
        <f aca="false">3.1415926*B93^3/32*(1-F93^4)</f>
        <v>6162.045389344</v>
      </c>
      <c r="J93" s="1" t="n">
        <f aca="false">B93/4*SQRT(1+F93^2)</f>
        <v>16.3248277173145</v>
      </c>
      <c r="K93" s="1" t="n">
        <f aca="false">3.1415926*B93^4/32*(1-F93^4)</f>
        <v>308102.2694672</v>
      </c>
      <c r="L93" s="1" t="n">
        <f aca="false">3.1415926*B93^3/16*(1-F93^4)</f>
        <v>12324.090778688</v>
      </c>
      <c r="M93" s="1" t="n">
        <f aca="false">B93-2*C93</f>
        <v>42</v>
      </c>
      <c r="N93" s="1" t="n">
        <f aca="false">(B93+M93)/4</f>
        <v>23</v>
      </c>
      <c r="O93" s="5" t="n">
        <f aca="false">G93/2*N93*SIN(3.1415926/2)/(3.1415926/2)</f>
        <v>4232</v>
      </c>
      <c r="P93" s="5" t="n">
        <f aca="false">O93*2</f>
        <v>8464</v>
      </c>
    </row>
    <row r="94" customFormat="false" ht="12.75" hidden="false" customHeight="false" outlineLevel="0" collapsed="false">
      <c r="A94" s="4" t="s">
        <v>108</v>
      </c>
      <c r="B94" s="2" t="n">
        <v>50</v>
      </c>
      <c r="C94" s="2" t="n">
        <v>4.5</v>
      </c>
      <c r="D94" s="2" t="n">
        <v>5.05</v>
      </c>
      <c r="F94" s="1" t="n">
        <f aca="false">(B94-C94*2)/B94</f>
        <v>0.82</v>
      </c>
      <c r="G94" s="1" t="n">
        <f aca="false">3.1415926*B94^2/4*(1-F94^2)</f>
        <v>643.24108485</v>
      </c>
      <c r="H94" s="1" t="n">
        <f aca="false">3.1415926*B94^4/64*(1-F94^4)</f>
        <v>168086.935984866</v>
      </c>
      <c r="I94" s="1" t="n">
        <f aca="false">3.1415926*B94^3/32*(1-F94^4)</f>
        <v>6723.47743939463</v>
      </c>
      <c r="J94" s="1" t="n">
        <f aca="false">B94/4*SQRT(1+F94^2)</f>
        <v>16.1651631603272</v>
      </c>
      <c r="K94" s="1" t="n">
        <f aca="false">3.1415926*B94^4/32*(1-F94^4)</f>
        <v>336173.871969731</v>
      </c>
      <c r="L94" s="1" t="n">
        <f aca="false">3.1415926*B94^3/16*(1-F94^4)</f>
        <v>13446.9548787893</v>
      </c>
      <c r="M94" s="1" t="n">
        <f aca="false">B94-2*C94</f>
        <v>41</v>
      </c>
      <c r="N94" s="1" t="n">
        <f aca="false">(B94+M94)/4</f>
        <v>22.75</v>
      </c>
      <c r="O94" s="5" t="n">
        <f aca="false">G94/2*N94*SIN(3.1415926/2)/(3.1415926/2)</f>
        <v>4658.0625</v>
      </c>
      <c r="P94" s="5" t="n">
        <f aca="false">O94*2</f>
        <v>9316.125</v>
      </c>
    </row>
    <row r="95" customFormat="false" ht="12.75" hidden="false" customHeight="false" outlineLevel="0" collapsed="false">
      <c r="A95" s="4" t="s">
        <v>109</v>
      </c>
      <c r="B95" s="2" t="n">
        <v>50</v>
      </c>
      <c r="C95" s="2" t="n">
        <v>5</v>
      </c>
      <c r="D95" s="2" t="n">
        <v>5.55</v>
      </c>
      <c r="F95" s="1" t="n">
        <f aca="false">(B95-C95*2)/B95</f>
        <v>0.8</v>
      </c>
      <c r="G95" s="1" t="n">
        <f aca="false">3.1415926*B95^2/4*(1-F95^2)</f>
        <v>706.858335</v>
      </c>
      <c r="H95" s="1" t="n">
        <f aca="false">3.1415926*B95^4/64*(1-F95^4)</f>
        <v>181132.44834375</v>
      </c>
      <c r="I95" s="1" t="n">
        <f aca="false">3.1415926*B95^3/32*(1-F95^4)</f>
        <v>7245.29793375</v>
      </c>
      <c r="J95" s="1" t="n">
        <f aca="false">B95/4*SQRT(1+F95^2)</f>
        <v>16.0078105935821</v>
      </c>
      <c r="K95" s="1" t="n">
        <f aca="false">3.1415926*B95^4/32*(1-F95^4)</f>
        <v>362264.8966875</v>
      </c>
      <c r="L95" s="1" t="n">
        <f aca="false">3.1415926*B95^3/16*(1-F95^4)</f>
        <v>14490.5958675</v>
      </c>
      <c r="M95" s="1" t="n">
        <f aca="false">B95-2*C95</f>
        <v>40</v>
      </c>
      <c r="N95" s="1" t="n">
        <f aca="false">(B95+M95)/4</f>
        <v>22.5</v>
      </c>
      <c r="O95" s="5" t="n">
        <f aca="false">G95/2*N95*SIN(3.1415926/2)/(3.1415926/2)</f>
        <v>5062.5</v>
      </c>
      <c r="P95" s="5" t="n">
        <f aca="false">O95*2</f>
        <v>10125</v>
      </c>
    </row>
    <row r="96" customFormat="false" ht="12.75" hidden="false" customHeight="false" outlineLevel="0" collapsed="false">
      <c r="A96" s="4" t="s">
        <v>110</v>
      </c>
      <c r="B96" s="2" t="n">
        <v>50</v>
      </c>
      <c r="C96" s="2" t="n">
        <v>5.5</v>
      </c>
      <c r="D96" s="2" t="n">
        <v>6.04</v>
      </c>
      <c r="F96" s="1" t="n">
        <f aca="false">(B96-C96*2)/B96</f>
        <v>0.78</v>
      </c>
      <c r="G96" s="1" t="n">
        <f aca="false">3.1415926*B96^2/4*(1-F96^2)</f>
        <v>768.90478885</v>
      </c>
      <c r="H96" s="1" t="n">
        <f aca="false">3.1415926*B96^4/64*(1-F96^4)</f>
        <v>193235.384747866</v>
      </c>
      <c r="I96" s="1" t="n">
        <f aca="false">3.1415926*B96^3/32*(1-F96^4)</f>
        <v>7729.41538991462</v>
      </c>
      <c r="J96" s="1" t="n">
        <f aca="false">B96/4*SQRT(1+F96^2)</f>
        <v>15.8528388624877</v>
      </c>
      <c r="K96" s="1" t="n">
        <f aca="false">3.1415926*B96^4/32*(1-F96^4)</f>
        <v>386470.769495731</v>
      </c>
      <c r="L96" s="1" t="n">
        <f aca="false">3.1415926*B96^3/16*(1-F96^4)</f>
        <v>15458.8307798292</v>
      </c>
      <c r="M96" s="1" t="n">
        <f aca="false">B96-2*C96</f>
        <v>39</v>
      </c>
      <c r="N96" s="1" t="n">
        <f aca="false">(B96+M96)/4</f>
        <v>22.25</v>
      </c>
      <c r="O96" s="5" t="n">
        <f aca="false">G96/2*N96*SIN(3.1415926/2)/(3.1415926/2)</f>
        <v>5445.6875</v>
      </c>
      <c r="P96" s="5" t="n">
        <f aca="false">O96*2</f>
        <v>10891.375</v>
      </c>
    </row>
    <row r="97" customFormat="false" ht="12.75" hidden="false" customHeight="false" outlineLevel="0" collapsed="false">
      <c r="A97" s="4" t="s">
        <v>111</v>
      </c>
      <c r="B97" s="2" t="n">
        <v>50</v>
      </c>
      <c r="C97" s="2" t="n">
        <v>6</v>
      </c>
      <c r="D97" s="2" t="n">
        <v>6.51</v>
      </c>
      <c r="F97" s="1" t="n">
        <f aca="false">(B97-C97*2)/B97</f>
        <v>0.76</v>
      </c>
      <c r="G97" s="1" t="n">
        <f aca="false">3.1415926*B97^2/4*(1-F97^2)</f>
        <v>829.3804464</v>
      </c>
      <c r="H97" s="1" t="n">
        <f aca="false">3.1415926*B97^4/64*(1-F97^4)</f>
        <v>204442.2800376</v>
      </c>
      <c r="I97" s="1" t="n">
        <f aca="false">3.1415926*B97^3/32*(1-F97^4)</f>
        <v>8177.691201504</v>
      </c>
      <c r="J97" s="1" t="n">
        <f aca="false">B97/4*SQRT(1+F97^2)</f>
        <v>15.7003184681076</v>
      </c>
      <c r="K97" s="1" t="n">
        <f aca="false">3.1415926*B97^4/32*(1-F97^4)</f>
        <v>408884.5600752</v>
      </c>
      <c r="L97" s="1" t="n">
        <f aca="false">3.1415926*B97^3/16*(1-F97^4)</f>
        <v>16355.382403008</v>
      </c>
      <c r="M97" s="1" t="n">
        <f aca="false">B97-2*C97</f>
        <v>38</v>
      </c>
      <c r="N97" s="1" t="n">
        <f aca="false">(B97+M97)/4</f>
        <v>22</v>
      </c>
      <c r="O97" s="5" t="n">
        <f aca="false">G97/2*N97*SIN(3.1415926/2)/(3.1415926/2)</f>
        <v>5808</v>
      </c>
      <c r="P97" s="5" t="n">
        <f aca="false">O97*2</f>
        <v>11616</v>
      </c>
    </row>
    <row r="98" customFormat="false" ht="12.75" hidden="false" customHeight="false" outlineLevel="0" collapsed="false">
      <c r="A98" s="4" t="s">
        <v>112</v>
      </c>
      <c r="B98" s="2" t="n">
        <v>50</v>
      </c>
      <c r="C98" s="2" t="n">
        <v>6.5</v>
      </c>
      <c r="D98" s="2" t="n">
        <v>6.97</v>
      </c>
      <c r="F98" s="1" t="n">
        <f aca="false">(B98-C98*2)/B98</f>
        <v>0.74</v>
      </c>
      <c r="G98" s="1" t="n">
        <f aca="false">3.1415926*B98^2/4*(1-F98^2)</f>
        <v>888.28530765</v>
      </c>
      <c r="H98" s="1" t="n">
        <f aca="false">3.1415926*B98^4/64*(1-F98^4)</f>
        <v>214798.490956116</v>
      </c>
      <c r="I98" s="1" t="n">
        <f aca="false">3.1415926*B98^3/32*(1-F98^4)</f>
        <v>8591.93963824463</v>
      </c>
      <c r="J98" s="1" t="n">
        <f aca="false">B98/4*SQRT(1+F98^2)</f>
        <v>15.550321540084</v>
      </c>
      <c r="K98" s="1" t="n">
        <f aca="false">3.1415926*B98^4/32*(1-F98^4)</f>
        <v>429596.981912231</v>
      </c>
      <c r="L98" s="1" t="n">
        <f aca="false">3.1415926*B98^3/16*(1-F98^4)</f>
        <v>17183.8792764893</v>
      </c>
      <c r="M98" s="1" t="n">
        <f aca="false">B98-2*C98</f>
        <v>37</v>
      </c>
      <c r="N98" s="1" t="n">
        <f aca="false">(B98+M98)/4</f>
        <v>21.75</v>
      </c>
      <c r="O98" s="5" t="n">
        <f aca="false">G98/2*N98*SIN(3.1415926/2)/(3.1415926/2)</f>
        <v>6149.8125</v>
      </c>
      <c r="P98" s="5" t="n">
        <f aca="false">O98*2</f>
        <v>12299.625</v>
      </c>
    </row>
    <row r="99" customFormat="false" ht="12.75" hidden="false" customHeight="false" outlineLevel="0" collapsed="false">
      <c r="A99" s="4" t="s">
        <v>113</v>
      </c>
      <c r="B99" s="2" t="n">
        <v>50</v>
      </c>
      <c r="C99" s="2" t="n">
        <v>7</v>
      </c>
      <c r="D99" s="2" t="n">
        <v>7.42</v>
      </c>
      <c r="F99" s="1" t="n">
        <f aca="false">(B99-C99*2)/B99</f>
        <v>0.72</v>
      </c>
      <c r="G99" s="1" t="n">
        <f aca="false">3.1415926*B99^2/4*(1-F99^2)</f>
        <v>945.6193726</v>
      </c>
      <c r="H99" s="1" t="n">
        <f aca="false">3.1415926*B99^4/64*(1-F99^4)</f>
        <v>224348.19614935</v>
      </c>
      <c r="I99" s="1" t="n">
        <f aca="false">3.1415926*B99^3/32*(1-F99^4)</f>
        <v>8973.927845974</v>
      </c>
      <c r="J99" s="1" t="n">
        <f aca="false">B99/4*SQRT(1+F99^2)</f>
        <v>15.4029218007494</v>
      </c>
      <c r="K99" s="1" t="n">
        <f aca="false">3.1415926*B99^4/32*(1-F99^4)</f>
        <v>448696.3922987</v>
      </c>
      <c r="L99" s="1" t="n">
        <f aca="false">3.1415926*B99^3/16*(1-F99^4)</f>
        <v>17947.855691948</v>
      </c>
      <c r="M99" s="1" t="n">
        <f aca="false">B99-2*C99</f>
        <v>36</v>
      </c>
      <c r="N99" s="1" t="n">
        <f aca="false">(B99+M99)/4</f>
        <v>21.5</v>
      </c>
      <c r="O99" s="5" t="n">
        <f aca="false">G99/2*N99*SIN(3.1415926/2)/(3.1415926/2)</f>
        <v>6471.5</v>
      </c>
      <c r="P99" s="5" t="n">
        <f aca="false">O99*2</f>
        <v>12943</v>
      </c>
    </row>
    <row r="100" customFormat="false" ht="12.75" hidden="false" customHeight="false" outlineLevel="0" collapsed="false">
      <c r="A100" s="4" t="s">
        <v>114</v>
      </c>
      <c r="B100" s="2" t="n">
        <v>50</v>
      </c>
      <c r="C100" s="2" t="n">
        <v>7.5</v>
      </c>
      <c r="D100" s="2" t="n">
        <v>7.86</v>
      </c>
      <c r="F100" s="1" t="n">
        <f aca="false">(B100-C100*2)/B100</f>
        <v>0.7</v>
      </c>
      <c r="G100" s="1" t="n">
        <f aca="false">3.1415926*B100^2/4*(1-F100^2)</f>
        <v>1001.38264125</v>
      </c>
      <c r="H100" s="1" t="n">
        <f aca="false">3.1415926*B100^4/64*(1-F100^4)</f>
        <v>233134.396166016</v>
      </c>
      <c r="I100" s="1" t="n">
        <f aca="false">3.1415926*B100^3/32*(1-F100^4)</f>
        <v>9325.37584664063</v>
      </c>
      <c r="J100" s="1" t="n">
        <f aca="false">B100/4*SQRT(1+F100^2)</f>
        <v>15.2581945196671</v>
      </c>
      <c r="K100" s="1" t="n">
        <f aca="false">3.1415926*B100^4/32*(1-F100^4)</f>
        <v>466268.792332031</v>
      </c>
      <c r="L100" s="1" t="n">
        <f aca="false">3.1415926*B100^3/16*(1-F100^4)</f>
        <v>18650.7516932813</v>
      </c>
      <c r="M100" s="1" t="n">
        <f aca="false">B100-2*C100</f>
        <v>35</v>
      </c>
      <c r="N100" s="1" t="n">
        <f aca="false">(B100+M100)/4</f>
        <v>21.25</v>
      </c>
      <c r="O100" s="5" t="n">
        <f aca="false">G100/2*N100*SIN(3.1415926/2)/(3.1415926/2)</f>
        <v>6773.4375</v>
      </c>
      <c r="P100" s="5" t="n">
        <f aca="false">O100*2</f>
        <v>13546.875</v>
      </c>
    </row>
    <row r="101" customFormat="false" ht="12.75" hidden="false" customHeight="false" outlineLevel="0" collapsed="false">
      <c r="A101" s="4" t="s">
        <v>115</v>
      </c>
      <c r="B101" s="2" t="n">
        <v>50</v>
      </c>
      <c r="C101" s="2" t="n">
        <v>8</v>
      </c>
      <c r="D101" s="2" t="n">
        <v>8.29</v>
      </c>
      <c r="F101" s="1" t="n">
        <f aca="false">(B101-C101*2)/B101</f>
        <v>0.68</v>
      </c>
      <c r="G101" s="1" t="n">
        <f aca="false">3.1415926*B101^2/4*(1-F101^2)</f>
        <v>1055.5751136</v>
      </c>
      <c r="H101" s="1" t="n">
        <f aca="false">3.1415926*B101^4/64*(1-F101^4)</f>
        <v>241198.9134576</v>
      </c>
      <c r="I101" s="1" t="n">
        <f aca="false">3.1415926*B101^3/32*(1-F101^4)</f>
        <v>9647.956538304</v>
      </c>
      <c r="J101" s="1" t="n">
        <f aca="false">B101/4*SQRT(1+F101^2)</f>
        <v>15.116216457831</v>
      </c>
      <c r="K101" s="1" t="n">
        <f aca="false">3.1415926*B101^4/32*(1-F101^4)</f>
        <v>482397.8269152</v>
      </c>
      <c r="L101" s="1" t="n">
        <f aca="false">3.1415926*B101^3/16*(1-F101^4)</f>
        <v>19295.913076608</v>
      </c>
      <c r="M101" s="1" t="n">
        <f aca="false">B101-2*C101</f>
        <v>34</v>
      </c>
      <c r="N101" s="1" t="n">
        <f aca="false">(B101+M101)/4</f>
        <v>21</v>
      </c>
      <c r="O101" s="5" t="n">
        <f aca="false">G101/2*N101*SIN(3.1415926/2)/(3.1415926/2)</f>
        <v>7056</v>
      </c>
      <c r="P101" s="5" t="n">
        <f aca="false">O101*2</f>
        <v>14112</v>
      </c>
    </row>
    <row r="102" customFormat="false" ht="12.75" hidden="false" customHeight="false" outlineLevel="0" collapsed="false">
      <c r="A102" s="4" t="s">
        <v>116</v>
      </c>
      <c r="B102" s="2" t="n">
        <v>50</v>
      </c>
      <c r="C102" s="2" t="n">
        <v>8.5</v>
      </c>
      <c r="D102" s="2" t="n">
        <v>8.7</v>
      </c>
      <c r="F102" s="1" t="n">
        <f aca="false">(B102-C102*2)/B102</f>
        <v>0.66</v>
      </c>
      <c r="G102" s="1" t="n">
        <f aca="false">3.1415926*B102^2/4*(1-F102^2)</f>
        <v>1108.19678965</v>
      </c>
      <c r="H102" s="1" t="n">
        <f aca="false">3.1415926*B102^4/64*(1-F102^4)</f>
        <v>248582.392378366</v>
      </c>
      <c r="I102" s="1" t="n">
        <f aca="false">3.1415926*B102^3/32*(1-F102^4)</f>
        <v>9943.29569513462</v>
      </c>
      <c r="J102" s="1" t="n">
        <f aca="false">B102/4*SQRT(1+F102^2)</f>
        <v>14.9770658007502</v>
      </c>
      <c r="K102" s="1" t="n">
        <f aca="false">3.1415926*B102^4/32*(1-F102^4)</f>
        <v>497164.784756731</v>
      </c>
      <c r="L102" s="1" t="n">
        <f aca="false">3.1415926*B102^3/16*(1-F102^4)</f>
        <v>19886.5913902693</v>
      </c>
      <c r="M102" s="1" t="n">
        <f aca="false">B102-2*C102</f>
        <v>33</v>
      </c>
      <c r="N102" s="1" t="n">
        <f aca="false">(B102+M102)/4</f>
        <v>20.75</v>
      </c>
      <c r="O102" s="5" t="n">
        <f aca="false">G102/2*N102*SIN(3.1415926/2)/(3.1415926/2)</f>
        <v>7319.5625</v>
      </c>
      <c r="P102" s="5" t="n">
        <f aca="false">O102*2</f>
        <v>14639.125</v>
      </c>
    </row>
    <row r="103" customFormat="false" ht="12.75" hidden="false" customHeight="false" outlineLevel="0" collapsed="false">
      <c r="A103" s="4" t="s">
        <v>117</v>
      </c>
      <c r="B103" s="2" t="n">
        <v>50</v>
      </c>
      <c r="C103" s="2" t="n">
        <v>9</v>
      </c>
      <c r="D103" s="2" t="n">
        <v>9.11</v>
      </c>
      <c r="F103" s="1" t="n">
        <f aca="false">(B103-C103*2)/B103</f>
        <v>0.64</v>
      </c>
      <c r="G103" s="1" t="n">
        <f aca="false">3.1415926*B103^2/4*(1-F103^2)</f>
        <v>1159.2476694</v>
      </c>
      <c r="H103" s="1" t="n">
        <f aca="false">3.1415926*B103^4/64*(1-F103^4)</f>
        <v>255324.29918535</v>
      </c>
      <c r="I103" s="1" t="n">
        <f aca="false">3.1415926*B103^3/32*(1-F103^4)</f>
        <v>10212.971967414</v>
      </c>
      <c r="J103" s="1" t="n">
        <f aca="false">B103/4*SQRT(1+F103^2)</f>
        <v>14.8408220796558</v>
      </c>
      <c r="K103" s="1" t="n">
        <f aca="false">3.1415926*B103^4/32*(1-F103^4)</f>
        <v>510648.5983707</v>
      </c>
      <c r="L103" s="1" t="n">
        <f aca="false">3.1415926*B103^3/16*(1-F103^4)</f>
        <v>20425.943934828</v>
      </c>
      <c r="M103" s="1" t="n">
        <f aca="false">B103-2*C103</f>
        <v>32</v>
      </c>
      <c r="N103" s="1" t="n">
        <f aca="false">(B103+M103)/4</f>
        <v>20.5</v>
      </c>
      <c r="O103" s="5" t="n">
        <f aca="false">G103/2*N103*SIN(3.1415926/2)/(3.1415926/2)</f>
        <v>7564.5</v>
      </c>
      <c r="P103" s="5" t="n">
        <f aca="false">O103*2</f>
        <v>15129</v>
      </c>
    </row>
    <row r="104" customFormat="false" ht="12.75" hidden="false" customHeight="false" outlineLevel="0" collapsed="false">
      <c r="A104" s="4" t="s">
        <v>118</v>
      </c>
      <c r="B104" s="2" t="n">
        <v>50</v>
      </c>
      <c r="C104" s="2" t="n">
        <v>9.5</v>
      </c>
      <c r="D104" s="2" t="n">
        <v>9.49</v>
      </c>
      <c r="F104" s="1" t="n">
        <f aca="false">(B104-C104*2)/B104</f>
        <v>0.62</v>
      </c>
      <c r="G104" s="1" t="n">
        <f aca="false">3.1415926*B104^2/4*(1-F104^2)</f>
        <v>1208.72775285</v>
      </c>
      <c r="H104" s="1" t="n">
        <f aca="false">3.1415926*B104^4/64*(1-F104^4)</f>
        <v>261462.922038366</v>
      </c>
      <c r="I104" s="1" t="n">
        <f aca="false">3.1415926*B104^3/32*(1-F104^4)</f>
        <v>10458.5168815346</v>
      </c>
      <c r="J104" s="1" t="n">
        <f aca="false">B104/4*SQRT(1+F104^2)</f>
        <v>14.7075660800827</v>
      </c>
      <c r="K104" s="1" t="n">
        <f aca="false">3.1415926*B104^4/32*(1-F104^4)</f>
        <v>522925.844076731</v>
      </c>
      <c r="L104" s="1" t="n">
        <f aca="false">3.1415926*B104^3/16*(1-F104^4)</f>
        <v>20917.0337630693</v>
      </c>
      <c r="M104" s="1" t="n">
        <f aca="false">B104-2*C104</f>
        <v>31</v>
      </c>
      <c r="N104" s="1" t="n">
        <f aca="false">(B104+M104)/4</f>
        <v>20.25</v>
      </c>
      <c r="O104" s="5" t="n">
        <f aca="false">G104/2*N104*SIN(3.1415926/2)/(3.1415926/2)</f>
        <v>7791.1875</v>
      </c>
      <c r="P104" s="5" t="n">
        <f aca="false">O104*2</f>
        <v>15582.375</v>
      </c>
    </row>
    <row r="105" customFormat="false" ht="12.75" hidden="false" customHeight="false" outlineLevel="0" collapsed="false">
      <c r="A105" s="4" t="s">
        <v>119</v>
      </c>
      <c r="B105" s="2" t="n">
        <v>50</v>
      </c>
      <c r="C105" s="2" t="n">
        <v>10</v>
      </c>
      <c r="D105" s="2" t="n">
        <v>9.87</v>
      </c>
      <c r="F105" s="1" t="n">
        <f aca="false">(B105-C105*2)/B105</f>
        <v>0.6</v>
      </c>
      <c r="G105" s="1" t="n">
        <f aca="false">3.1415926*B105^2/4*(1-F105^2)</f>
        <v>1256.63704</v>
      </c>
      <c r="H105" s="1" t="n">
        <f aca="false">3.1415926*B105^4/64*(1-F105^4)</f>
        <v>267035.371</v>
      </c>
      <c r="I105" s="1" t="n">
        <f aca="false">3.1415926*B105^3/32*(1-F105^4)</f>
        <v>10681.41484</v>
      </c>
      <c r="J105" s="1" t="n">
        <f aca="false">B105/4*SQRT(1+F105^2)</f>
        <v>14.5773797371133</v>
      </c>
      <c r="K105" s="1" t="n">
        <f aca="false">3.1415926*B105^4/32*(1-F105^4)</f>
        <v>534070.742</v>
      </c>
      <c r="L105" s="1" t="n">
        <f aca="false">3.1415926*B105^3/16*(1-F105^4)</f>
        <v>21362.82968</v>
      </c>
      <c r="M105" s="1" t="n">
        <f aca="false">B105-2*C105</f>
        <v>30</v>
      </c>
      <c r="N105" s="1" t="n">
        <f aca="false">(B105+M105)/4</f>
        <v>20</v>
      </c>
      <c r="O105" s="5" t="n">
        <f aca="false">G105/2*N105*SIN(3.1415926/2)/(3.1415926/2)</f>
        <v>8000</v>
      </c>
      <c r="P105" s="5" t="n">
        <f aca="false">O105*2</f>
        <v>16000</v>
      </c>
    </row>
    <row r="106" customFormat="false" ht="12.75" hidden="false" customHeight="false" outlineLevel="0" collapsed="false">
      <c r="A106" s="4" t="s">
        <v>120</v>
      </c>
      <c r="B106" s="2" t="n">
        <v>54</v>
      </c>
      <c r="C106" s="2" t="n">
        <v>3</v>
      </c>
      <c r="D106" s="2" t="n">
        <v>3.77</v>
      </c>
      <c r="F106" s="1" t="n">
        <f aca="false">(B106-C106*2)/B106</f>
        <v>0.888888888888889</v>
      </c>
      <c r="G106" s="1" t="n">
        <f aca="false">3.1415926*B106^2/4*(1-F106^2)</f>
        <v>480.6636678</v>
      </c>
      <c r="H106" s="1" t="n">
        <f aca="false">3.1415926*B106^4/64*(1-F106^4)</f>
        <v>156816.52161975</v>
      </c>
      <c r="I106" s="1" t="n">
        <f aca="false">3.1415926*B106^3/32*(1-F106^4)</f>
        <v>5808.01931925</v>
      </c>
      <c r="J106" s="1" t="n">
        <f aca="false">B106/4*SQRT(1+F106^2)</f>
        <v>18.0623918681884</v>
      </c>
      <c r="K106" s="1" t="n">
        <f aca="false">3.1415926*B106^4/32*(1-F106^4)</f>
        <v>313633.0432395</v>
      </c>
      <c r="L106" s="1" t="n">
        <f aca="false">3.1415926*B106^3/16*(1-F106^4)</f>
        <v>11616.0386385</v>
      </c>
      <c r="M106" s="1" t="n">
        <f aca="false">B106-2*C106</f>
        <v>48</v>
      </c>
      <c r="N106" s="1" t="n">
        <f aca="false">(B106+M106)/4</f>
        <v>25.5</v>
      </c>
      <c r="O106" s="5" t="n">
        <f aca="false">G106/2*N106*SIN(3.1415926/2)/(3.1415926/2)</f>
        <v>3901.5</v>
      </c>
      <c r="P106" s="5" t="n">
        <f aca="false">O106*2</f>
        <v>7803</v>
      </c>
    </row>
    <row r="107" customFormat="false" ht="12.75" hidden="false" customHeight="false" outlineLevel="0" collapsed="false">
      <c r="A107" s="4" t="s">
        <v>121</v>
      </c>
      <c r="B107" s="2" t="n">
        <v>54</v>
      </c>
      <c r="C107" s="2" t="n">
        <v>3.5</v>
      </c>
      <c r="D107" s="2" t="n">
        <v>4.36</v>
      </c>
      <c r="F107" s="1" t="n">
        <f aca="false">(B107-C107*2)/B107</f>
        <v>0.87037037037037</v>
      </c>
      <c r="G107" s="1" t="n">
        <f aca="false">3.1415926*B107^2/4*(1-F107^2)</f>
        <v>555.27649205</v>
      </c>
      <c r="H107" s="1" t="n">
        <f aca="false">3.1415926*B107^4/64*(1-F107^4)</f>
        <v>177862.001359766</v>
      </c>
      <c r="I107" s="1" t="n">
        <f aca="false">3.1415926*B107^3/32*(1-F107^4)</f>
        <v>6587.48153184317</v>
      </c>
      <c r="J107" s="1" t="n">
        <f aca="false">B107/4*SQRT(1+F107^2)</f>
        <v>17.8972763290954</v>
      </c>
      <c r="K107" s="1" t="n">
        <f aca="false">3.1415926*B107^4/32*(1-F107^4)</f>
        <v>355724.002719531</v>
      </c>
      <c r="L107" s="1" t="n">
        <f aca="false">3.1415926*B107^3/16*(1-F107^4)</f>
        <v>13174.9630636863</v>
      </c>
      <c r="M107" s="1" t="n">
        <f aca="false">B107-2*C107</f>
        <v>47</v>
      </c>
      <c r="N107" s="1" t="n">
        <f aca="false">(B107+M107)/4</f>
        <v>25.25</v>
      </c>
      <c r="O107" s="5" t="n">
        <f aca="false">G107/2*N107*SIN(3.1415926/2)/(3.1415926/2)</f>
        <v>4462.9375</v>
      </c>
      <c r="P107" s="5" t="n">
        <f aca="false">O107*2</f>
        <v>8925.875</v>
      </c>
    </row>
    <row r="108" customFormat="false" ht="12.75" hidden="false" customHeight="false" outlineLevel="0" collapsed="false">
      <c r="A108" s="4" t="s">
        <v>122</v>
      </c>
      <c r="B108" s="2" t="n">
        <v>54</v>
      </c>
      <c r="C108" s="2" t="n">
        <v>4</v>
      </c>
      <c r="D108" s="2" t="n">
        <v>4.93</v>
      </c>
      <c r="F108" s="1" t="n">
        <f aca="false">(B108-C108*2)/B108</f>
        <v>0.851851851851852</v>
      </c>
      <c r="G108" s="1" t="n">
        <f aca="false">3.1415926*B108^2/4*(1-F108^2)</f>
        <v>628.31852</v>
      </c>
      <c r="H108" s="1" t="n">
        <f aca="false">3.1415926*B108^4/64*(1-F108^4)</f>
        <v>197606.17454</v>
      </c>
      <c r="I108" s="1" t="n">
        <f aca="false">3.1415926*B108^3/32*(1-F108^4)</f>
        <v>7318.74720518519</v>
      </c>
      <c r="J108" s="1" t="n">
        <f aca="false">B108/4*SQRT(1+F108^2)</f>
        <v>17.7341478509682</v>
      </c>
      <c r="K108" s="1" t="n">
        <f aca="false">3.1415926*B108^4/32*(1-F108^4)</f>
        <v>395212.34908</v>
      </c>
      <c r="L108" s="1" t="n">
        <f aca="false">3.1415926*B108^3/16*(1-F108^4)</f>
        <v>14637.4944103704</v>
      </c>
      <c r="M108" s="1" t="n">
        <f aca="false">B108-2*C108</f>
        <v>46</v>
      </c>
      <c r="N108" s="1" t="n">
        <f aca="false">(B108+M108)/4</f>
        <v>25</v>
      </c>
      <c r="O108" s="5" t="n">
        <f aca="false">G108/2*N108*SIN(3.1415926/2)/(3.1415926/2)</f>
        <v>5000</v>
      </c>
      <c r="P108" s="5" t="n">
        <f aca="false">O108*2</f>
        <v>10000</v>
      </c>
    </row>
    <row r="109" customFormat="false" ht="12.75" hidden="false" customHeight="false" outlineLevel="0" collapsed="false">
      <c r="A109" s="4" t="s">
        <v>123</v>
      </c>
      <c r="B109" s="2" t="n">
        <v>54</v>
      </c>
      <c r="C109" s="2" t="n">
        <v>4.5</v>
      </c>
      <c r="D109" s="2" t="n">
        <v>5.49</v>
      </c>
      <c r="F109" s="1" t="n">
        <f aca="false">(B109-C109*2)/B109</f>
        <v>0.833333333333333</v>
      </c>
      <c r="G109" s="1" t="n">
        <f aca="false">3.1415926*B109^2/4*(1-F109^2)</f>
        <v>699.78975165</v>
      </c>
      <c r="H109" s="1" t="n">
        <f aca="false">3.1415926*B109^4/64*(1-F109^4)</f>
        <v>216103.822681416</v>
      </c>
      <c r="I109" s="1" t="n">
        <f aca="false">3.1415926*B109^3/32*(1-F109^4)</f>
        <v>8003.84528449687</v>
      </c>
      <c r="J109" s="1" t="n">
        <f aca="false">B109/4*SQRT(1+F109^2)</f>
        <v>17.57306177079</v>
      </c>
      <c r="K109" s="1" t="n">
        <f aca="false">3.1415926*B109^4/32*(1-F109^4)</f>
        <v>432207.645362831</v>
      </c>
      <c r="L109" s="1" t="n">
        <f aca="false">3.1415926*B109^3/16*(1-F109^4)</f>
        <v>16007.6905689937</v>
      </c>
      <c r="M109" s="1" t="n">
        <f aca="false">B109-2*C109</f>
        <v>45</v>
      </c>
      <c r="N109" s="1" t="n">
        <f aca="false">(B109+M109)/4</f>
        <v>24.75</v>
      </c>
      <c r="O109" s="5" t="n">
        <f aca="false">G109/2*N109*SIN(3.1415926/2)/(3.1415926/2)</f>
        <v>5513.0625</v>
      </c>
      <c r="P109" s="5" t="n">
        <f aca="false">O109*2</f>
        <v>11026.125</v>
      </c>
    </row>
    <row r="110" customFormat="false" ht="12.75" hidden="false" customHeight="false" outlineLevel="0" collapsed="false">
      <c r="A110" s="4" t="s">
        <v>124</v>
      </c>
      <c r="B110" s="2" t="n">
        <v>54</v>
      </c>
      <c r="C110" s="2" t="n">
        <v>5</v>
      </c>
      <c r="D110" s="2" t="n">
        <v>6.04</v>
      </c>
      <c r="F110" s="1" t="n">
        <f aca="false">(B110-C110*2)/B110</f>
        <v>0.814814814814815</v>
      </c>
      <c r="G110" s="1" t="n">
        <f aca="false">3.1415926*B110^2/4*(1-F110^2)</f>
        <v>769.690187</v>
      </c>
      <c r="H110" s="1" t="n">
        <f aca="false">3.1415926*B110^4/64*(1-F110^4)</f>
        <v>233408.54920775</v>
      </c>
      <c r="I110" s="1" t="n">
        <f aca="false">3.1415926*B110^3/32*(1-F110^4)</f>
        <v>8644.76108176852</v>
      </c>
      <c r="J110" s="1" t="n">
        <f aca="false">B110/4*SQRT(1+F110^2)</f>
        <v>17.414074767268</v>
      </c>
      <c r="K110" s="1" t="n">
        <f aca="false">3.1415926*B110^4/32*(1-F110^4)</f>
        <v>466817.0984155</v>
      </c>
      <c r="L110" s="1" t="n">
        <f aca="false">3.1415926*B110^3/16*(1-F110^4)</f>
        <v>17289.522163537</v>
      </c>
      <c r="M110" s="1" t="n">
        <f aca="false">B110-2*C110</f>
        <v>44</v>
      </c>
      <c r="N110" s="1" t="n">
        <f aca="false">(B110+M110)/4</f>
        <v>24.5</v>
      </c>
      <c r="O110" s="5" t="n">
        <f aca="false">G110/2*N110*SIN(3.1415926/2)/(3.1415926/2)</f>
        <v>6002.5</v>
      </c>
      <c r="P110" s="5" t="n">
        <f aca="false">O110*2</f>
        <v>12005</v>
      </c>
    </row>
    <row r="111" customFormat="false" ht="12.75" hidden="false" customHeight="false" outlineLevel="0" collapsed="false">
      <c r="A111" s="4" t="s">
        <v>125</v>
      </c>
      <c r="B111" s="2" t="n">
        <v>54</v>
      </c>
      <c r="C111" s="2" t="n">
        <v>5.5</v>
      </c>
      <c r="D111" s="2" t="n">
        <v>6.58</v>
      </c>
      <c r="F111" s="1" t="n">
        <f aca="false">(B111-C111*2)/B111</f>
        <v>0.796296296296296</v>
      </c>
      <c r="G111" s="1" t="n">
        <f aca="false">3.1415926*B111^2/4*(1-F111^2)</f>
        <v>838.01982605</v>
      </c>
      <c r="H111" s="1" t="n">
        <f aca="false">3.1415926*B111^4/64*(1-F111^4)</f>
        <v>249572.779445516</v>
      </c>
      <c r="I111" s="1" t="n">
        <f aca="false">3.1415926*B111^3/32*(1-F111^4)</f>
        <v>9243.43627575984</v>
      </c>
      <c r="J111" s="1" t="n">
        <f aca="false">B111/4*SQRT(1+F111^2)</f>
        <v>17.2572448554223</v>
      </c>
      <c r="K111" s="1" t="n">
        <f aca="false">3.1415926*B111^4/32*(1-F111^4)</f>
        <v>499145.558891031</v>
      </c>
      <c r="L111" s="1" t="n">
        <f aca="false">3.1415926*B111^3/16*(1-F111^4)</f>
        <v>18486.8725515197</v>
      </c>
      <c r="M111" s="1" t="n">
        <f aca="false">B111-2*C111</f>
        <v>43</v>
      </c>
      <c r="N111" s="1" t="n">
        <f aca="false">(B111+M111)/4</f>
        <v>24.25</v>
      </c>
      <c r="O111" s="5" t="n">
        <f aca="false">G111/2*N111*SIN(3.1415926/2)/(3.1415926/2)</f>
        <v>6468.6875</v>
      </c>
      <c r="P111" s="5" t="n">
        <f aca="false">O111*2</f>
        <v>12937.375</v>
      </c>
    </row>
    <row r="112" customFormat="false" ht="12.75" hidden="false" customHeight="false" outlineLevel="0" collapsed="false">
      <c r="A112" s="4" t="s">
        <v>126</v>
      </c>
      <c r="B112" s="2" t="n">
        <v>54</v>
      </c>
      <c r="C112" s="2" t="n">
        <v>6</v>
      </c>
      <c r="D112" s="2" t="n">
        <v>7.1</v>
      </c>
      <c r="F112" s="1" t="n">
        <f aca="false">(B112-C112*2)/B112</f>
        <v>0.777777777777778</v>
      </c>
      <c r="G112" s="1" t="n">
        <f aca="false">3.1415926*B112^2/4*(1-F112^2)</f>
        <v>904.7786688</v>
      </c>
      <c r="H112" s="1" t="n">
        <f aca="false">3.1415926*B112^4/64*(1-F112^4)</f>
        <v>264647.760624</v>
      </c>
      <c r="I112" s="1" t="n">
        <f aca="false">3.1415926*B112^3/32*(1-F112^4)</f>
        <v>9801.768912</v>
      </c>
      <c r="J112" s="1" t="n">
        <f aca="false">B112/4*SQRT(1+F112^2)</f>
        <v>17.1026313764871</v>
      </c>
      <c r="K112" s="1" t="n">
        <f aca="false">3.1415926*B112^4/32*(1-F112^4)</f>
        <v>529295.521248</v>
      </c>
      <c r="L112" s="1" t="n">
        <f aca="false">3.1415926*B112^3/16*(1-F112^4)</f>
        <v>19603.537824</v>
      </c>
      <c r="M112" s="1" t="n">
        <f aca="false">B112-2*C112</f>
        <v>42</v>
      </c>
      <c r="N112" s="1" t="n">
        <f aca="false">(B112+M112)/4</f>
        <v>24</v>
      </c>
      <c r="O112" s="5" t="n">
        <f aca="false">G112/2*N112*SIN(3.1415926/2)/(3.1415926/2)</f>
        <v>6912</v>
      </c>
      <c r="P112" s="5" t="n">
        <f aca="false">O112*2</f>
        <v>13824</v>
      </c>
    </row>
    <row r="113" customFormat="false" ht="12.75" hidden="false" customHeight="false" outlineLevel="0" collapsed="false">
      <c r="A113" s="4" t="s">
        <v>127</v>
      </c>
      <c r="B113" s="2" t="n">
        <v>54</v>
      </c>
      <c r="C113" s="2" t="n">
        <v>6.5</v>
      </c>
      <c r="D113" s="2" t="n">
        <v>7.61</v>
      </c>
      <c r="F113" s="1" t="n">
        <f aca="false">(B113-C113*2)/B113</f>
        <v>0.759259259259259</v>
      </c>
      <c r="G113" s="1" t="n">
        <f aca="false">3.1415926*B113^2/4*(1-F113^2)</f>
        <v>969.96671525</v>
      </c>
      <c r="H113" s="1" t="n">
        <f aca="false">3.1415926*B113^4/64*(1-F113^4)</f>
        <v>278683.561875266</v>
      </c>
      <c r="I113" s="1" t="n">
        <f aca="false">3.1415926*B113^3/32*(1-F113^4)</f>
        <v>10321.6134027876</v>
      </c>
      <c r="J113" s="1" t="n">
        <f aca="false">B113/4*SQRT(1+F113^2)</f>
        <v>16.9502949826839</v>
      </c>
      <c r="K113" s="1" t="n">
        <f aca="false">3.1415926*B113^4/32*(1-F113^4)</f>
        <v>557367.123750531</v>
      </c>
      <c r="L113" s="1" t="n">
        <f aca="false">3.1415926*B113^3/16*(1-F113^4)</f>
        <v>20643.2268055752</v>
      </c>
      <c r="M113" s="1" t="n">
        <f aca="false">B113-2*C113</f>
        <v>41</v>
      </c>
      <c r="N113" s="1" t="n">
        <f aca="false">(B113+M113)/4</f>
        <v>23.75</v>
      </c>
      <c r="O113" s="5" t="n">
        <f aca="false">G113/2*N113*SIN(3.1415926/2)/(3.1415926/2)</f>
        <v>7332.8125</v>
      </c>
      <c r="P113" s="5" t="n">
        <f aca="false">O113*2</f>
        <v>14665.625</v>
      </c>
    </row>
    <row r="114" customFormat="false" ht="12.75" hidden="false" customHeight="false" outlineLevel="0" collapsed="false">
      <c r="A114" s="4" t="s">
        <v>128</v>
      </c>
      <c r="B114" s="2" t="n">
        <v>54</v>
      </c>
      <c r="C114" s="2" t="n">
        <v>7</v>
      </c>
      <c r="D114" s="2" t="n">
        <v>8.11</v>
      </c>
      <c r="F114" s="1" t="n">
        <f aca="false">(B114-C114*2)/B114</f>
        <v>0.740740740740741</v>
      </c>
      <c r="G114" s="1" t="n">
        <f aca="false">3.1415926*B114^2/4*(1-F114^2)</f>
        <v>1033.5839654</v>
      </c>
      <c r="H114" s="1" t="n">
        <f aca="false">3.1415926*B114^4/64*(1-F114^4)</f>
        <v>291729.07423415</v>
      </c>
      <c r="I114" s="1" t="n">
        <f aca="false">3.1415926*B114^3/32*(1-F114^4)</f>
        <v>10804.7805271907</v>
      </c>
      <c r="J114" s="1" t="n">
        <f aca="false">B114/4*SQRT(1+F114^2)</f>
        <v>16.8002976164114</v>
      </c>
      <c r="K114" s="1" t="n">
        <f aca="false">3.1415926*B114^4/32*(1-F114^4)</f>
        <v>583458.1484683</v>
      </c>
      <c r="L114" s="1" t="n">
        <f aca="false">3.1415926*B114^3/16*(1-F114^4)</f>
        <v>21609.5610543815</v>
      </c>
      <c r="M114" s="1" t="n">
        <f aca="false">B114-2*C114</f>
        <v>40</v>
      </c>
      <c r="N114" s="1" t="n">
        <f aca="false">(B114+M114)/4</f>
        <v>23.5</v>
      </c>
      <c r="O114" s="5" t="n">
        <f aca="false">G114/2*N114*SIN(3.1415926/2)/(3.1415926/2)</f>
        <v>7731.5</v>
      </c>
      <c r="P114" s="5" t="n">
        <f aca="false">O114*2</f>
        <v>15463</v>
      </c>
    </row>
    <row r="115" customFormat="false" ht="12.75" hidden="false" customHeight="false" outlineLevel="0" collapsed="false">
      <c r="A115" s="4" t="s">
        <v>129</v>
      </c>
      <c r="B115" s="2" t="n">
        <v>54</v>
      </c>
      <c r="C115" s="2" t="n">
        <v>7.5</v>
      </c>
      <c r="D115" s="2" t="n">
        <v>8.6</v>
      </c>
      <c r="F115" s="1" t="n">
        <f aca="false">(B115-C115*2)/B115</f>
        <v>0.722222222222222</v>
      </c>
      <c r="G115" s="1" t="n">
        <f aca="false">3.1415926*B115^2/4*(1-F115^2)</f>
        <v>1095.63041925</v>
      </c>
      <c r="H115" s="1" t="n">
        <f aca="false">3.1415926*B115^4/64*(1-F115^4)</f>
        <v>303832.010638266</v>
      </c>
      <c r="I115" s="1" t="n">
        <f aca="false">3.1415926*B115^3/32*(1-F115^4)</f>
        <v>11253.0374310469</v>
      </c>
      <c r="J115" s="1" t="n">
        <f aca="false">B115/4*SQRT(1+F115^2)</f>
        <v>16.6527024833809</v>
      </c>
      <c r="K115" s="1" t="n">
        <f aca="false">3.1415926*B115^4/32*(1-F115^4)</f>
        <v>607664.021276531</v>
      </c>
      <c r="L115" s="1" t="n">
        <f aca="false">3.1415926*B115^3/16*(1-F115^4)</f>
        <v>22506.0748620938</v>
      </c>
      <c r="M115" s="1" t="n">
        <f aca="false">B115-2*C115</f>
        <v>39</v>
      </c>
      <c r="N115" s="1" t="n">
        <f aca="false">(B115+M115)/4</f>
        <v>23.25</v>
      </c>
      <c r="O115" s="5" t="n">
        <f aca="false">G115/2*N115*SIN(3.1415926/2)/(3.1415926/2)</f>
        <v>8108.4375</v>
      </c>
      <c r="P115" s="5" t="n">
        <f aca="false">O115*2</f>
        <v>16216.875</v>
      </c>
    </row>
    <row r="116" customFormat="false" ht="12.75" hidden="false" customHeight="false" outlineLevel="0" collapsed="false">
      <c r="A116" s="4" t="s">
        <v>130</v>
      </c>
      <c r="B116" s="2" t="n">
        <v>54</v>
      </c>
      <c r="C116" s="2" t="n">
        <v>8</v>
      </c>
      <c r="D116" s="2" t="n">
        <v>9.08</v>
      </c>
      <c r="F116" s="1" t="n">
        <f aca="false">(B116-C116*2)/B116</f>
        <v>0.703703703703704</v>
      </c>
      <c r="G116" s="1" t="n">
        <f aca="false">3.1415926*B116^2/4*(1-F116^2)</f>
        <v>1156.1060768</v>
      </c>
      <c r="H116" s="1" t="n">
        <f aca="false">3.1415926*B116^4/64*(1-F116^4)</f>
        <v>315038.905928</v>
      </c>
      <c r="I116" s="1" t="n">
        <f aca="false">3.1415926*B116^3/32*(1-F116^4)</f>
        <v>11668.107626963</v>
      </c>
      <c r="J116" s="1" t="n">
        <f aca="false">B116/4*SQRT(1+F116^2)</f>
        <v>16.5075740192192</v>
      </c>
      <c r="K116" s="1" t="n">
        <f aca="false">3.1415926*B116^4/32*(1-F116^4)</f>
        <v>630077.811856</v>
      </c>
      <c r="L116" s="1" t="n">
        <f aca="false">3.1415926*B116^3/16*(1-F116^4)</f>
        <v>23336.2152539259</v>
      </c>
      <c r="M116" s="1" t="n">
        <f aca="false">B116-2*C116</f>
        <v>38</v>
      </c>
      <c r="N116" s="1" t="n">
        <f aca="false">(B116+M116)/4</f>
        <v>23</v>
      </c>
      <c r="O116" s="5" t="n">
        <f aca="false">G116/2*N116*SIN(3.1415926/2)/(3.1415926/2)</f>
        <v>8464</v>
      </c>
      <c r="P116" s="5" t="n">
        <f aca="false">O116*2</f>
        <v>16928</v>
      </c>
    </row>
    <row r="117" customFormat="false" ht="12.75" hidden="false" customHeight="false" outlineLevel="0" collapsed="false">
      <c r="A117" s="4" t="s">
        <v>131</v>
      </c>
      <c r="B117" s="2" t="n">
        <v>54</v>
      </c>
      <c r="C117" s="2" t="n">
        <v>8.5</v>
      </c>
      <c r="D117" s="2" t="n">
        <v>9.54</v>
      </c>
      <c r="F117" s="1" t="n">
        <f aca="false">(B117-C117*2)/B117</f>
        <v>0.685185185185185</v>
      </c>
      <c r="G117" s="1" t="n">
        <f aca="false">3.1415926*B117^2/4*(1-F117^2)</f>
        <v>1215.01093805</v>
      </c>
      <c r="H117" s="1" t="n">
        <f aca="false">3.1415926*B117^4/64*(1-F117^4)</f>
        <v>325395.116846516</v>
      </c>
      <c r="I117" s="1" t="n">
        <f aca="false">3.1415926*B117^3/32*(1-F117^4)</f>
        <v>12051.6709943154</v>
      </c>
      <c r="J117" s="1" t="n">
        <f aca="false">B117/4*SQRT(1+F117^2)</f>
        <v>16.3649778490531</v>
      </c>
      <c r="K117" s="1" t="n">
        <f aca="false">3.1415926*B117^4/32*(1-F117^4)</f>
        <v>650790.233693031</v>
      </c>
      <c r="L117" s="1" t="n">
        <f aca="false">3.1415926*B117^3/16*(1-F117^4)</f>
        <v>24103.3419886308</v>
      </c>
      <c r="M117" s="1" t="n">
        <f aca="false">B117-2*C117</f>
        <v>37</v>
      </c>
      <c r="N117" s="1" t="n">
        <f aca="false">(B117+M117)/4</f>
        <v>22.75</v>
      </c>
      <c r="O117" s="5" t="n">
        <f aca="false">G117/2*N117*SIN(3.1415926/2)/(3.1415926/2)</f>
        <v>8798.5625</v>
      </c>
      <c r="P117" s="5" t="n">
        <f aca="false">O117*2</f>
        <v>17597.125</v>
      </c>
    </row>
    <row r="118" customFormat="false" ht="12.75" hidden="false" customHeight="false" outlineLevel="0" collapsed="false">
      <c r="A118" s="4" t="s">
        <v>132</v>
      </c>
      <c r="B118" s="2" t="n">
        <v>54</v>
      </c>
      <c r="C118" s="2" t="n">
        <v>9</v>
      </c>
      <c r="D118" s="2" t="n">
        <v>9.99</v>
      </c>
      <c r="F118" s="1" t="n">
        <f aca="false">(B118-C118*2)/B118</f>
        <v>0.666666666666667</v>
      </c>
      <c r="G118" s="1" t="n">
        <f aca="false">3.1415926*B118^2/4*(1-F118^2)</f>
        <v>1272.345003</v>
      </c>
      <c r="H118" s="1" t="n">
        <f aca="false">3.1415926*B118^4/64*(1-F118^4)</f>
        <v>334944.82203975</v>
      </c>
      <c r="I118" s="1" t="n">
        <f aca="false">3.1415926*B118^3/32*(1-F118^4)</f>
        <v>12405.36377925</v>
      </c>
      <c r="J118" s="1" t="n">
        <f aca="false">B118/4*SQRT(1+F118^2)</f>
        <v>16.224980739588</v>
      </c>
      <c r="K118" s="1" t="n">
        <f aca="false">3.1415926*B118^4/32*(1-F118^4)</f>
        <v>669889.6440795</v>
      </c>
      <c r="L118" s="1" t="n">
        <f aca="false">3.1415926*B118^3/16*(1-F118^4)</f>
        <v>24810.7275585</v>
      </c>
      <c r="M118" s="1" t="n">
        <f aca="false">B118-2*C118</f>
        <v>36</v>
      </c>
      <c r="N118" s="1" t="n">
        <f aca="false">(B118+M118)/4</f>
        <v>22.5</v>
      </c>
      <c r="O118" s="5" t="n">
        <f aca="false">G118/2*N118*SIN(3.1415926/2)/(3.1415926/2)</f>
        <v>9112.5</v>
      </c>
      <c r="P118" s="5" t="n">
        <f aca="false">O118*2</f>
        <v>18225</v>
      </c>
    </row>
    <row r="119" customFormat="false" ht="12.75" hidden="false" customHeight="false" outlineLevel="0" collapsed="false">
      <c r="A119" s="4" t="s">
        <v>133</v>
      </c>
      <c r="B119" s="2" t="n">
        <v>54</v>
      </c>
      <c r="C119" s="2" t="n">
        <v>9.5</v>
      </c>
      <c r="D119" s="2" t="n">
        <v>10.43</v>
      </c>
      <c r="F119" s="1" t="n">
        <f aca="false">(B119-C119*2)/B119</f>
        <v>0.648148148148148</v>
      </c>
      <c r="G119" s="1" t="n">
        <f aca="false">3.1415926*B119^2/4*(1-F119^2)</f>
        <v>1328.10827165</v>
      </c>
      <c r="H119" s="1" t="n">
        <f aca="false">3.1415926*B119^4/64*(1-F119^4)</f>
        <v>343731.022056416</v>
      </c>
      <c r="I119" s="1" t="n">
        <f aca="false">3.1415926*B119^3/32*(1-F119^4)</f>
        <v>12730.7785946821</v>
      </c>
      <c r="J119" s="1" t="n">
        <f aca="false">B119/4*SQRT(1+F119^2)</f>
        <v>16.0876505431962</v>
      </c>
      <c r="K119" s="1" t="n">
        <f aca="false">3.1415926*B119^4/32*(1-F119^4)</f>
        <v>687462.044112831</v>
      </c>
      <c r="L119" s="1" t="n">
        <f aca="false">3.1415926*B119^3/16*(1-F119^4)</f>
        <v>25461.5571893641</v>
      </c>
      <c r="M119" s="1" t="n">
        <f aca="false">B119-2*C119</f>
        <v>35</v>
      </c>
      <c r="N119" s="1" t="n">
        <f aca="false">(B119+M119)/4</f>
        <v>22.25</v>
      </c>
      <c r="O119" s="5" t="n">
        <f aca="false">G119/2*N119*SIN(3.1415926/2)/(3.1415926/2)</f>
        <v>9406.1875</v>
      </c>
      <c r="P119" s="5" t="n">
        <f aca="false">O119*2</f>
        <v>18812.375</v>
      </c>
    </row>
    <row r="120" customFormat="false" ht="12.75" hidden="false" customHeight="false" outlineLevel="0" collapsed="false">
      <c r="A120" s="4" t="s">
        <v>134</v>
      </c>
      <c r="B120" s="2" t="n">
        <v>54</v>
      </c>
      <c r="C120" s="2" t="n">
        <v>10</v>
      </c>
      <c r="D120" s="2" t="n">
        <v>10.85</v>
      </c>
      <c r="F120" s="1" t="n">
        <f aca="false">(B120-C120*2)/B120</f>
        <v>0.62962962962963</v>
      </c>
      <c r="G120" s="1" t="n">
        <f aca="false">3.1415926*B120^2/4*(1-F120^2)</f>
        <v>1382.300744</v>
      </c>
      <c r="H120" s="1" t="n">
        <f aca="false">3.1415926*B120^4/64*(1-F120^4)</f>
        <v>351795.539348</v>
      </c>
      <c r="I120" s="1" t="n">
        <f aca="false">3.1415926*B120^3/32*(1-F120^4)</f>
        <v>13029.4644202963</v>
      </c>
      <c r="J120" s="1" t="n">
        <f aca="false">B120/4*SQRT(1+F120^2)</f>
        <v>15.9530561335438</v>
      </c>
      <c r="K120" s="1" t="n">
        <f aca="false">3.1415926*B120^4/32*(1-F120^4)</f>
        <v>703591.078696</v>
      </c>
      <c r="L120" s="1" t="n">
        <f aca="false">3.1415926*B120^3/16*(1-F120^4)</f>
        <v>26058.9288405926</v>
      </c>
      <c r="M120" s="1" t="n">
        <f aca="false">B120-2*C120</f>
        <v>34</v>
      </c>
      <c r="N120" s="1" t="n">
        <f aca="false">(B120+M120)/4</f>
        <v>22</v>
      </c>
      <c r="O120" s="5" t="n">
        <f aca="false">G120/2*N120*SIN(3.1415926/2)/(3.1415926/2)</f>
        <v>9680</v>
      </c>
      <c r="P120" s="5" t="n">
        <f aca="false">O120*2</f>
        <v>19360</v>
      </c>
    </row>
    <row r="121" customFormat="false" ht="12.75" hidden="false" customHeight="false" outlineLevel="0" collapsed="false">
      <c r="A121" s="4" t="s">
        <v>135</v>
      </c>
      <c r="B121" s="2" t="n">
        <v>54</v>
      </c>
      <c r="C121" s="2" t="n">
        <v>11</v>
      </c>
      <c r="D121" s="2" t="n">
        <v>11.67</v>
      </c>
      <c r="F121" s="1" t="n">
        <f aca="false">(B121-C121*2)/B121</f>
        <v>0.592592592592593</v>
      </c>
      <c r="G121" s="1" t="n">
        <f aca="false">3.1415926*B121^2/4*(1-F121^2)</f>
        <v>1485.9732998</v>
      </c>
      <c r="H121" s="1" t="n">
        <f aca="false">3.1415926*B121^4/64*(1-F121^4)</f>
        <v>365920.92507575</v>
      </c>
      <c r="I121" s="1" t="n">
        <f aca="false">3.1415926*B121^3/32*(1-F121^4)</f>
        <v>13552.6268546574</v>
      </c>
      <c r="J121" s="1" t="n">
        <f aca="false">B121/4*SQRT(1+F121^2)</f>
        <v>15.6923548264752</v>
      </c>
      <c r="K121" s="1" t="n">
        <f aca="false">3.1415926*B121^4/32*(1-F121^4)</f>
        <v>731841.8501515</v>
      </c>
      <c r="L121" s="1" t="n">
        <f aca="false">3.1415926*B121^3/16*(1-F121^4)</f>
        <v>27105.2537093148</v>
      </c>
      <c r="M121" s="1" t="n">
        <f aca="false">B121-2*C121</f>
        <v>32</v>
      </c>
      <c r="N121" s="1" t="n">
        <f aca="false">(B121+M121)/4</f>
        <v>21.5</v>
      </c>
      <c r="O121" s="5" t="n">
        <f aca="false">G121/2*N121*SIN(3.1415926/2)/(3.1415926/2)</f>
        <v>10169.5</v>
      </c>
      <c r="P121" s="5" t="n">
        <f aca="false">O121*2</f>
        <v>20339</v>
      </c>
    </row>
    <row r="122" customFormat="false" ht="12.75" hidden="false" customHeight="false" outlineLevel="0" collapsed="false">
      <c r="A122" s="4" t="s">
        <v>136</v>
      </c>
      <c r="B122" s="2" t="n">
        <v>57</v>
      </c>
      <c r="C122" s="2" t="n">
        <v>3</v>
      </c>
      <c r="D122" s="2" t="n">
        <v>4</v>
      </c>
      <c r="F122" s="1" t="n">
        <f aca="false">(B122-C122*2)/B122</f>
        <v>0.894736842105263</v>
      </c>
      <c r="G122" s="1" t="n">
        <f aca="false">3.1415926*B122^2/4*(1-F122^2)</f>
        <v>508.9380012</v>
      </c>
      <c r="H122" s="1" t="n">
        <f aca="false">3.1415926*B122^4/64*(1-F122^4)</f>
        <v>186080.45668875</v>
      </c>
      <c r="I122" s="1" t="n">
        <f aca="false">3.1415926*B122^3/32*(1-F122^4)</f>
        <v>6529.13883118421</v>
      </c>
      <c r="J122" s="1" t="n">
        <f aca="false">B122/4*SQRT(1+F122^2)</f>
        <v>19.1213231759729</v>
      </c>
      <c r="K122" s="1" t="n">
        <f aca="false">3.1415926*B122^4/32*(1-F122^4)</f>
        <v>372160.9133775</v>
      </c>
      <c r="L122" s="1" t="n">
        <f aca="false">3.1415926*B122^3/16*(1-F122^4)</f>
        <v>13058.2776623684</v>
      </c>
      <c r="M122" s="1" t="n">
        <f aca="false">B122-2*C122</f>
        <v>51</v>
      </c>
      <c r="N122" s="1" t="n">
        <f aca="false">(B122+M122)/4</f>
        <v>27</v>
      </c>
      <c r="O122" s="5" t="n">
        <f aca="false">G122/2*N122*SIN(3.1415926/2)/(3.1415926/2)</f>
        <v>4374</v>
      </c>
      <c r="P122" s="5" t="n">
        <f aca="false">O122*2</f>
        <v>8748</v>
      </c>
    </row>
    <row r="123" customFormat="false" ht="12.75" hidden="false" customHeight="false" outlineLevel="0" collapsed="false">
      <c r="A123" s="4" t="s">
        <v>137</v>
      </c>
      <c r="B123" s="2" t="n">
        <v>57</v>
      </c>
      <c r="C123" s="2" t="n">
        <v>3.5</v>
      </c>
      <c r="D123" s="2" t="n">
        <v>4.62</v>
      </c>
      <c r="F123" s="1" t="n">
        <f aca="false">(B123-C123*2)/B123</f>
        <v>0.87719298245614</v>
      </c>
      <c r="G123" s="1" t="n">
        <f aca="false">3.1415926*B123^2/4*(1-F123^2)</f>
        <v>588.26321435</v>
      </c>
      <c r="H123" s="1" t="n">
        <f aca="false">3.1415926*B123^4/64*(1-F123^4)</f>
        <v>211370.326206135</v>
      </c>
      <c r="I123" s="1" t="n">
        <f aca="false">3.1415926*B123^3/32*(1-F123^4)</f>
        <v>7416.50267389946</v>
      </c>
      <c r="J123" s="1" t="n">
        <f aca="false">B123/4*SQRT(1+F123^2)</f>
        <v>18.9555400872674</v>
      </c>
      <c r="K123" s="1" t="n">
        <f aca="false">3.1415926*B123^4/32*(1-F123^4)</f>
        <v>422740.652412269</v>
      </c>
      <c r="L123" s="1" t="n">
        <f aca="false">3.1415926*B123^3/16*(1-F123^4)</f>
        <v>14833.0053477989</v>
      </c>
      <c r="M123" s="1" t="n">
        <f aca="false">B123-2*C123</f>
        <v>50</v>
      </c>
      <c r="N123" s="1" t="n">
        <f aca="false">(B123+M123)/4</f>
        <v>26.75</v>
      </c>
      <c r="O123" s="5" t="n">
        <f aca="false">G123/2*N123*SIN(3.1415926/2)/(3.1415926/2)</f>
        <v>5008.9375</v>
      </c>
      <c r="P123" s="5" t="n">
        <f aca="false">O123*2</f>
        <v>10017.875</v>
      </c>
    </row>
    <row r="124" customFormat="false" ht="12.75" hidden="false" customHeight="false" outlineLevel="0" collapsed="false">
      <c r="A124" s="4" t="s">
        <v>138</v>
      </c>
      <c r="B124" s="2" t="n">
        <v>57</v>
      </c>
      <c r="C124" s="2" t="n">
        <v>4</v>
      </c>
      <c r="D124" s="2" t="n">
        <v>5.23</v>
      </c>
      <c r="F124" s="1" t="n">
        <f aca="false">(B124-C124*2)/B124</f>
        <v>0.859649122807018</v>
      </c>
      <c r="G124" s="1" t="n">
        <f aca="false">3.1415926*B124^2/4*(1-F124^2)</f>
        <v>666.0176312</v>
      </c>
      <c r="H124" s="1" t="n">
        <f aca="false">3.1415926*B124^4/64*(1-F124^4)</f>
        <v>235187.4760175</v>
      </c>
      <c r="I124" s="1" t="n">
        <f aca="false">3.1415926*B124^3/32*(1-F124^4)</f>
        <v>8252.19214096491</v>
      </c>
      <c r="J124" s="1" t="n">
        <f aca="false">B124/4*SQRT(1+F124^2)</f>
        <v>18.7916204729661</v>
      </c>
      <c r="K124" s="1" t="n">
        <f aca="false">3.1415926*B124^4/32*(1-F124^4)</f>
        <v>470374.952035</v>
      </c>
      <c r="L124" s="1" t="n">
        <f aca="false">3.1415926*B124^3/16*(1-F124^4)</f>
        <v>16504.3842819298</v>
      </c>
      <c r="M124" s="1" t="n">
        <f aca="false">B124-2*C124</f>
        <v>49</v>
      </c>
      <c r="N124" s="1" t="n">
        <f aca="false">(B124+M124)/4</f>
        <v>26.5</v>
      </c>
      <c r="O124" s="5" t="n">
        <f aca="false">G124/2*N124*SIN(3.1415926/2)/(3.1415926/2)</f>
        <v>5618</v>
      </c>
      <c r="P124" s="5" t="n">
        <f aca="false">O124*2</f>
        <v>11236</v>
      </c>
    </row>
    <row r="125" customFormat="false" ht="12.75" hidden="false" customHeight="false" outlineLevel="0" collapsed="false">
      <c r="A125" s="4" t="s">
        <v>139</v>
      </c>
      <c r="B125" s="2" t="n">
        <v>57</v>
      </c>
      <c r="C125" s="2" t="n">
        <v>4.5</v>
      </c>
      <c r="D125" s="2" t="n">
        <v>5.83</v>
      </c>
      <c r="F125" s="1" t="n">
        <f aca="false">(B125-C125*2)/B125</f>
        <v>0.842105263157895</v>
      </c>
      <c r="G125" s="1" t="n">
        <f aca="false">3.1415926*B125^2/4*(1-F125^2)</f>
        <v>742.20125175</v>
      </c>
      <c r="H125" s="1" t="n">
        <f aca="false">3.1415926*B125^4/64*(1-F125^4)</f>
        <v>257590.221935484</v>
      </c>
      <c r="I125" s="1" t="n">
        <f aca="false">3.1415926*B125^3/32*(1-F125^4)</f>
        <v>9038.25340124507</v>
      </c>
      <c r="J125" s="1" t="n">
        <f aca="false">B125/4*SQRT(1+F125^2)</f>
        <v>18.6296135225613</v>
      </c>
      <c r="K125" s="1" t="n">
        <f aca="false">3.1415926*B125^4/32*(1-F125^4)</f>
        <v>515180.443870969</v>
      </c>
      <c r="L125" s="1" t="n">
        <f aca="false">3.1415926*B125^3/16*(1-F125^4)</f>
        <v>18076.5068024901</v>
      </c>
      <c r="M125" s="1" t="n">
        <f aca="false">B125-2*C125</f>
        <v>48</v>
      </c>
      <c r="N125" s="1" t="n">
        <f aca="false">(B125+M125)/4</f>
        <v>26.25</v>
      </c>
      <c r="O125" s="5" t="n">
        <f aca="false">G125/2*N125*SIN(3.1415926/2)/(3.1415926/2)</f>
        <v>6201.5625</v>
      </c>
      <c r="P125" s="5" t="n">
        <f aca="false">O125*2</f>
        <v>12403.125</v>
      </c>
    </row>
    <row r="126" customFormat="false" ht="12.75" hidden="false" customHeight="false" outlineLevel="0" collapsed="false">
      <c r="A126" s="4" t="s">
        <v>140</v>
      </c>
      <c r="B126" s="2" t="n">
        <v>57</v>
      </c>
      <c r="C126" s="2" t="n">
        <v>5</v>
      </c>
      <c r="D126" s="2" t="n">
        <v>6.41</v>
      </c>
      <c r="F126" s="1" t="n">
        <f aca="false">(B126-C126*2)/B126</f>
        <v>0.824561403508772</v>
      </c>
      <c r="G126" s="1" t="n">
        <f aca="false">3.1415926*B126^2/4*(1-F126^2)</f>
        <v>816.814076</v>
      </c>
      <c r="H126" s="1" t="n">
        <f aca="false">3.1415926*B126^4/64*(1-F126^4)</f>
        <v>278635.7016755</v>
      </c>
      <c r="I126" s="1" t="n">
        <f aca="false">3.1415926*B126^3/32*(1-F126^4)</f>
        <v>9776.69128685965</v>
      </c>
      <c r="J126" s="1" t="n">
        <f aca="false">B126/4*SQRT(1+F126^2)</f>
        <v>18.4695695672639</v>
      </c>
      <c r="K126" s="1" t="n">
        <f aca="false">3.1415926*B126^4/32*(1-F126^4)</f>
        <v>557271.403351</v>
      </c>
      <c r="L126" s="1" t="n">
        <f aca="false">3.1415926*B126^3/16*(1-F126^4)</f>
        <v>19553.3825737193</v>
      </c>
      <c r="M126" s="1" t="n">
        <f aca="false">B126-2*C126</f>
        <v>47</v>
      </c>
      <c r="N126" s="1" t="n">
        <f aca="false">(B126+M126)/4</f>
        <v>26</v>
      </c>
      <c r="O126" s="5" t="n">
        <f aca="false">G126/2*N126*SIN(3.1415926/2)/(3.1415926/2)</f>
        <v>6760</v>
      </c>
      <c r="P126" s="5" t="n">
        <f aca="false">O126*2</f>
        <v>13520</v>
      </c>
    </row>
    <row r="127" customFormat="false" ht="12.75" hidden="false" customHeight="false" outlineLevel="0" collapsed="false">
      <c r="A127" s="4" t="s">
        <v>141</v>
      </c>
      <c r="B127" s="2" t="n">
        <v>57</v>
      </c>
      <c r="C127" s="2" t="n">
        <v>5.5</v>
      </c>
      <c r="D127" s="2" t="n">
        <v>6.99</v>
      </c>
      <c r="F127" s="1" t="n">
        <f aca="false">(B127-C127*2)/B127</f>
        <v>0.807017543859649</v>
      </c>
      <c r="G127" s="1" t="n">
        <f aca="false">3.1415926*B127^2/4*(1-F127^2)</f>
        <v>889.85610395</v>
      </c>
      <c r="H127" s="1" t="n">
        <f aca="false">3.1415926*B127^4/64*(1-F127^4)</f>
        <v>298379.874855734</v>
      </c>
      <c r="I127" s="1" t="n">
        <f aca="false">3.1415926*B127^3/32*(1-F127^4)</f>
        <v>10469.4692931837</v>
      </c>
      <c r="J127" s="1" t="n">
        <f aca="false">B127/4*SQRT(1+F127^2)</f>
        <v>18.31154007723</v>
      </c>
      <c r="K127" s="1" t="n">
        <f aca="false">3.1415926*B127^4/32*(1-F127^4)</f>
        <v>596759.749711469</v>
      </c>
      <c r="L127" s="1" t="n">
        <f aca="false">3.1415926*B127^3/16*(1-F127^4)</f>
        <v>20938.9385863673</v>
      </c>
      <c r="M127" s="1" t="n">
        <f aca="false">B127-2*C127</f>
        <v>46</v>
      </c>
      <c r="N127" s="1" t="n">
        <f aca="false">(B127+M127)/4</f>
        <v>25.75</v>
      </c>
      <c r="O127" s="5" t="n">
        <f aca="false">G127/2*N127*SIN(3.1415926/2)/(3.1415926/2)</f>
        <v>7293.6875</v>
      </c>
      <c r="P127" s="5" t="n">
        <f aca="false">O127*2</f>
        <v>14587.375</v>
      </c>
    </row>
    <row r="128" customFormat="false" ht="12.75" hidden="false" customHeight="false" outlineLevel="0" collapsed="false">
      <c r="A128" s="4" t="s">
        <v>142</v>
      </c>
      <c r="B128" s="2" t="n">
        <v>57</v>
      </c>
      <c r="C128" s="2" t="n">
        <v>6</v>
      </c>
      <c r="D128" s="2" t="n">
        <v>7.55</v>
      </c>
      <c r="F128" s="1" t="n">
        <f aca="false">(B128-C128*2)/B128</f>
        <v>0.789473684210526</v>
      </c>
      <c r="G128" s="1" t="n">
        <f aca="false">3.1415926*B128^2/4*(1-F128^2)</f>
        <v>961.3273356</v>
      </c>
      <c r="H128" s="1" t="n">
        <f aca="false">3.1415926*B128^4/64*(1-F128^4)</f>
        <v>316877.52299715</v>
      </c>
      <c r="I128" s="1" t="n">
        <f aca="false">3.1415926*B128^3/32*(1-F128^4)</f>
        <v>11118.5095788474</v>
      </c>
      <c r="J128" s="1" t="n">
        <f aca="false">B128/4*SQRT(1+F128^2)</f>
        <v>18.1555776553653</v>
      </c>
      <c r="K128" s="1" t="n">
        <f aca="false">3.1415926*B128^4/32*(1-F128^4)</f>
        <v>633755.0459943</v>
      </c>
      <c r="L128" s="1" t="n">
        <f aca="false">3.1415926*B128^3/16*(1-F128^4)</f>
        <v>22237.0191576947</v>
      </c>
      <c r="M128" s="1" t="n">
        <f aca="false">B128-2*C128</f>
        <v>45</v>
      </c>
      <c r="N128" s="1" t="n">
        <f aca="false">(B128+M128)/4</f>
        <v>25.5</v>
      </c>
      <c r="O128" s="5" t="n">
        <f aca="false">G128/2*N128*SIN(3.1415926/2)/(3.1415926/2)</f>
        <v>7803</v>
      </c>
      <c r="P128" s="5" t="n">
        <f aca="false">O128*2</f>
        <v>15606</v>
      </c>
    </row>
    <row r="129" customFormat="false" ht="12.75" hidden="false" customHeight="false" outlineLevel="0" collapsed="false">
      <c r="A129" s="4" t="s">
        <v>143</v>
      </c>
      <c r="B129" s="2" t="n">
        <v>57</v>
      </c>
      <c r="C129" s="2" t="n">
        <v>6.5</v>
      </c>
      <c r="D129" s="2" t="n">
        <v>8.1</v>
      </c>
      <c r="F129" s="1" t="n">
        <f aca="false">(B129-C129*2)/B129</f>
        <v>0.771929824561404</v>
      </c>
      <c r="G129" s="1" t="n">
        <f aca="false">3.1415926*B129^2/4*(1-F129^2)</f>
        <v>1031.22777095</v>
      </c>
      <c r="H129" s="1" t="n">
        <f aca="false">3.1415926*B129^4/64*(1-F129^4)</f>
        <v>334182.249523485</v>
      </c>
      <c r="I129" s="1" t="n">
        <f aca="false">3.1415926*B129^3/32*(1-F129^4)</f>
        <v>11725.6929657363</v>
      </c>
      <c r="J129" s="1" t="n">
        <f aca="false">B129/4*SQRT(1+F129^2)</f>
        <v>18.0017360273947</v>
      </c>
      <c r="K129" s="1" t="n">
        <f aca="false">3.1415926*B129^4/32*(1-F129^4)</f>
        <v>668364.499046969</v>
      </c>
      <c r="L129" s="1" t="n">
        <f aca="false">3.1415926*B129^3/16*(1-F129^4)</f>
        <v>23451.3859314726</v>
      </c>
      <c r="M129" s="1" t="n">
        <f aca="false">B129-2*C129</f>
        <v>44</v>
      </c>
      <c r="N129" s="1" t="n">
        <f aca="false">(B129+M129)/4</f>
        <v>25.25</v>
      </c>
      <c r="O129" s="5" t="n">
        <f aca="false">G129/2*N129*SIN(3.1415926/2)/(3.1415926/2)</f>
        <v>8288.3125</v>
      </c>
      <c r="P129" s="5" t="n">
        <f aca="false">O129*2</f>
        <v>16576.625</v>
      </c>
    </row>
    <row r="130" customFormat="false" ht="12.75" hidden="false" customHeight="false" outlineLevel="0" collapsed="false">
      <c r="A130" s="4" t="s">
        <v>144</v>
      </c>
      <c r="B130" s="2" t="n">
        <v>57</v>
      </c>
      <c r="C130" s="2" t="n">
        <v>7</v>
      </c>
      <c r="D130" s="2" t="n">
        <v>8.63</v>
      </c>
      <c r="F130" s="1" t="n">
        <f aca="false">(B130-C130*2)/B130</f>
        <v>0.754385964912281</v>
      </c>
      <c r="G130" s="1" t="n">
        <f aca="false">3.1415926*B130^2/4*(1-F130^2)</f>
        <v>1099.55741</v>
      </c>
      <c r="H130" s="1" t="n">
        <f aca="false">3.1415926*B130^4/64*(1-F130^4)</f>
        <v>350346.47976125</v>
      </c>
      <c r="I130" s="1" t="n">
        <f aca="false">3.1415926*B130^3/32*(1-F130^4)</f>
        <v>12292.8589389912</v>
      </c>
      <c r="J130" s="1" t="n">
        <f aca="false">B130/4*SQRT(1+F130^2)</f>
        <v>17.8500700278738</v>
      </c>
      <c r="K130" s="1" t="n">
        <f aca="false">3.1415926*B130^4/32*(1-F130^4)</f>
        <v>700692.9595225</v>
      </c>
      <c r="L130" s="1" t="n">
        <f aca="false">3.1415926*B130^3/16*(1-F130^4)</f>
        <v>24585.7178779825</v>
      </c>
      <c r="M130" s="1" t="n">
        <f aca="false">B130-2*C130</f>
        <v>43</v>
      </c>
      <c r="N130" s="1" t="n">
        <f aca="false">(B130+M130)/4</f>
        <v>25</v>
      </c>
      <c r="O130" s="5" t="n">
        <f aca="false">G130/2*N130*SIN(3.1415926/2)/(3.1415926/2)</f>
        <v>8750</v>
      </c>
      <c r="P130" s="5" t="n">
        <f aca="false">O130*2</f>
        <v>17500</v>
      </c>
    </row>
    <row r="131" customFormat="false" ht="12.75" hidden="false" customHeight="false" outlineLevel="0" collapsed="false">
      <c r="A131" s="4" t="s">
        <v>145</v>
      </c>
      <c r="B131" s="2" t="n">
        <v>57</v>
      </c>
      <c r="C131" s="2" t="n">
        <v>7.5</v>
      </c>
      <c r="D131" s="2" t="n">
        <v>9.16</v>
      </c>
      <c r="F131" s="1" t="n">
        <f aca="false">(B131-C131*2)/B131</f>
        <v>0.736842105263158</v>
      </c>
      <c r="G131" s="1" t="n">
        <f aca="false">3.1415926*B131^2/4*(1-F131^2)</f>
        <v>1166.31625275</v>
      </c>
      <c r="H131" s="1" t="n">
        <f aca="false">3.1415926*B131^4/64*(1-F131^4)</f>
        <v>365421.460939734</v>
      </c>
      <c r="I131" s="1" t="n">
        <f aca="false">3.1415926*B131^3/32*(1-F131^4)</f>
        <v>12821.8056470082</v>
      </c>
      <c r="J131" s="1" t="n">
        <f aca="false">B131/4*SQRT(1+F131^2)</f>
        <v>17.7006355818089</v>
      </c>
      <c r="K131" s="1" t="n">
        <f aca="false">3.1415926*B131^4/32*(1-F131^4)</f>
        <v>730842.921879469</v>
      </c>
      <c r="L131" s="1" t="n">
        <f aca="false">3.1415926*B131^3/16*(1-F131^4)</f>
        <v>25643.6112940165</v>
      </c>
      <c r="M131" s="1" t="n">
        <f aca="false">B131-2*C131</f>
        <v>42</v>
      </c>
      <c r="N131" s="1" t="n">
        <f aca="false">(B131+M131)/4</f>
        <v>24.75</v>
      </c>
      <c r="O131" s="5" t="n">
        <f aca="false">G131/2*N131*SIN(3.1415926/2)/(3.1415926/2)</f>
        <v>9188.4375</v>
      </c>
      <c r="P131" s="5" t="n">
        <f aca="false">O131*2</f>
        <v>18376.875</v>
      </c>
    </row>
    <row r="132" customFormat="false" ht="12.75" hidden="false" customHeight="false" outlineLevel="0" collapsed="false">
      <c r="A132" s="4" t="s">
        <v>146</v>
      </c>
      <c r="B132" s="2" t="n">
        <v>57</v>
      </c>
      <c r="C132" s="2" t="n">
        <v>8</v>
      </c>
      <c r="D132" s="2" t="n">
        <v>9.67</v>
      </c>
      <c r="F132" s="1" t="n">
        <f aca="false">(B132-C132*2)/B132</f>
        <v>0.719298245614035</v>
      </c>
      <c r="G132" s="1" t="n">
        <f aca="false">3.1415926*B132^2/4*(1-F132^2)</f>
        <v>1231.5042992</v>
      </c>
      <c r="H132" s="1" t="n">
        <f aca="false">3.1415926*B132^4/64*(1-F132^4)</f>
        <v>379457.262191</v>
      </c>
      <c r="I132" s="1" t="n">
        <f aca="false">3.1415926*B132^3/32*(1-F132^4)</f>
        <v>13314.2899014386</v>
      </c>
      <c r="J132" s="1" t="n">
        <f aca="false">B132/4*SQRT(1+F132^2)</f>
        <v>17.553489681542</v>
      </c>
      <c r="K132" s="1" t="n">
        <f aca="false">3.1415926*B132^4/32*(1-F132^4)</f>
        <v>758914.524382</v>
      </c>
      <c r="L132" s="1" t="n">
        <f aca="false">3.1415926*B132^3/16*(1-F132^4)</f>
        <v>26628.5798028772</v>
      </c>
      <c r="M132" s="1" t="n">
        <f aca="false">B132-2*C132</f>
        <v>41</v>
      </c>
      <c r="N132" s="1" t="n">
        <f aca="false">(B132+M132)/4</f>
        <v>24.5</v>
      </c>
      <c r="O132" s="5" t="n">
        <f aca="false">G132/2*N132*SIN(3.1415926/2)/(3.1415926/2)</f>
        <v>9604</v>
      </c>
      <c r="P132" s="5" t="n">
        <f aca="false">O132*2</f>
        <v>19208</v>
      </c>
    </row>
    <row r="133" customFormat="false" ht="12.75" hidden="false" customHeight="false" outlineLevel="0" collapsed="false">
      <c r="A133" s="4" t="s">
        <v>147</v>
      </c>
      <c r="B133" s="2" t="n">
        <v>57</v>
      </c>
      <c r="C133" s="2" t="n">
        <v>8.5</v>
      </c>
      <c r="D133" s="2" t="n">
        <v>10.17</v>
      </c>
      <c r="F133" s="1" t="n">
        <f aca="false">(B133-C133*2)/B133</f>
        <v>0.701754385964912</v>
      </c>
      <c r="G133" s="1" t="n">
        <f aca="false">3.1415926*B133^2/4*(1-F133^2)</f>
        <v>1295.12154935</v>
      </c>
      <c r="H133" s="1" t="n">
        <f aca="false">3.1415926*B133^4/64*(1-F133^4)</f>
        <v>392502.774549884</v>
      </c>
      <c r="I133" s="1" t="n">
        <f aca="false">3.1415926*B133^3/32*(1-F133^4)</f>
        <v>13772.0271771889</v>
      </c>
      <c r="J133" s="1" t="n">
        <f aca="false">B133/4*SQRT(1+F133^2)</f>
        <v>17.4086903585537</v>
      </c>
      <c r="K133" s="1" t="n">
        <f aca="false">3.1415926*B133^4/32*(1-F133^4)</f>
        <v>785005.549099769</v>
      </c>
      <c r="L133" s="1" t="n">
        <f aca="false">3.1415926*B133^3/16*(1-F133^4)</f>
        <v>27544.0543543779</v>
      </c>
      <c r="M133" s="1" t="n">
        <f aca="false">B133-2*C133</f>
        <v>40</v>
      </c>
      <c r="N133" s="1" t="n">
        <f aca="false">(B133+M133)/4</f>
        <v>24.25</v>
      </c>
      <c r="O133" s="5" t="n">
        <f aca="false">G133/2*N133*SIN(3.1415926/2)/(3.1415926/2)</f>
        <v>9997.0625</v>
      </c>
      <c r="P133" s="5" t="n">
        <f aca="false">O133*2</f>
        <v>19994.125</v>
      </c>
    </row>
    <row r="134" customFormat="false" ht="12.75" hidden="false" customHeight="false" outlineLevel="0" collapsed="false">
      <c r="A134" s="4" t="s">
        <v>148</v>
      </c>
      <c r="B134" s="2" t="n">
        <v>57</v>
      </c>
      <c r="C134" s="2" t="n">
        <v>9</v>
      </c>
      <c r="D134" s="2" t="n">
        <v>10.65</v>
      </c>
      <c r="F134" s="1" t="n">
        <f aca="false">(B134-C134*2)/B134</f>
        <v>0.68421052631579</v>
      </c>
      <c r="G134" s="1" t="n">
        <f aca="false">3.1415926*B134^2/4*(1-F134^2)</f>
        <v>1357.1680032</v>
      </c>
      <c r="H134" s="1" t="n">
        <f aca="false">3.1415926*B134^4/64*(1-F134^4)</f>
        <v>404605.710954</v>
      </c>
      <c r="I134" s="1" t="n">
        <f aca="false">3.1415926*B134^3/32*(1-F134^4)</f>
        <v>14196.6916124211</v>
      </c>
      <c r="J134" s="1" t="n">
        <f aca="false">B134/4*SQRT(1+F134^2)</f>
        <v>17.266296649832</v>
      </c>
      <c r="K134" s="1" t="n">
        <f aca="false">3.1415926*B134^4/32*(1-F134^4)</f>
        <v>809211.421908</v>
      </c>
      <c r="L134" s="1" t="n">
        <f aca="false">3.1415926*B134^3/16*(1-F134^4)</f>
        <v>28393.3832248421</v>
      </c>
      <c r="M134" s="1" t="n">
        <f aca="false">B134-2*C134</f>
        <v>39</v>
      </c>
      <c r="N134" s="1" t="n">
        <f aca="false">(B134+M134)/4</f>
        <v>24</v>
      </c>
      <c r="O134" s="5" t="n">
        <f aca="false">G134/2*N134*SIN(3.1415926/2)/(3.1415926/2)</f>
        <v>10368</v>
      </c>
      <c r="P134" s="5" t="n">
        <f aca="false">O134*2</f>
        <v>20736</v>
      </c>
    </row>
    <row r="135" customFormat="false" ht="12.75" hidden="false" customHeight="false" outlineLevel="0" collapsed="false">
      <c r="A135" s="4" t="s">
        <v>149</v>
      </c>
      <c r="B135" s="2" t="n">
        <v>57</v>
      </c>
      <c r="C135" s="2" t="n">
        <v>9.5</v>
      </c>
      <c r="D135" s="2" t="n">
        <v>11.13</v>
      </c>
      <c r="F135" s="1" t="n">
        <f aca="false">(B135-C135*2)/B135</f>
        <v>0.666666666666667</v>
      </c>
      <c r="G135" s="1" t="n">
        <f aca="false">3.1415926*B135^2/4*(1-F135^2)</f>
        <v>1417.64366075</v>
      </c>
      <c r="H135" s="1" t="n">
        <f aca="false">3.1415926*B135^4/64*(1-F135^4)</f>
        <v>415812.606243734</v>
      </c>
      <c r="I135" s="1" t="n">
        <f aca="false">3.1415926*B135^3/32*(1-F135^4)</f>
        <v>14589.9160085521</v>
      </c>
      <c r="J135" s="1" t="n">
        <f aca="false">B135/4*SQRT(1+F135^2)</f>
        <v>17.126368558454</v>
      </c>
      <c r="K135" s="1" t="n">
        <f aca="false">3.1415926*B135^4/32*(1-F135^4)</f>
        <v>831625.212487469</v>
      </c>
      <c r="L135" s="1" t="n">
        <f aca="false">3.1415926*B135^3/16*(1-F135^4)</f>
        <v>29179.8320171042</v>
      </c>
      <c r="M135" s="1" t="n">
        <f aca="false">B135-2*C135</f>
        <v>38</v>
      </c>
      <c r="N135" s="1" t="n">
        <f aca="false">(B135+M135)/4</f>
        <v>23.75</v>
      </c>
      <c r="O135" s="5" t="n">
        <f aca="false">G135/2*N135*SIN(3.1415926/2)/(3.1415926/2)</f>
        <v>10717.1875</v>
      </c>
      <c r="P135" s="5" t="n">
        <f aca="false">O135*2</f>
        <v>21434.375</v>
      </c>
    </row>
    <row r="136" customFormat="false" ht="12.75" hidden="false" customHeight="false" outlineLevel="0" collapsed="false">
      <c r="A136" s="4" t="s">
        <v>150</v>
      </c>
      <c r="B136" s="2" t="n">
        <v>57</v>
      </c>
      <c r="C136" s="2" t="n">
        <v>10</v>
      </c>
      <c r="D136" s="2" t="n">
        <v>11.59</v>
      </c>
      <c r="F136" s="1" t="n">
        <f aca="false">(B136-C136*2)/B136</f>
        <v>0.649122807017544</v>
      </c>
      <c r="G136" s="1" t="n">
        <f aca="false">3.1415926*B136^2/4*(1-F136^2)</f>
        <v>1476.548522</v>
      </c>
      <c r="H136" s="1" t="n">
        <f aca="false">3.1415926*B136^4/64*(1-F136^4)</f>
        <v>426168.81716225</v>
      </c>
      <c r="I136" s="1" t="n">
        <f aca="false">3.1415926*B136^3/32*(1-F136^4)</f>
        <v>14953.2918302544</v>
      </c>
      <c r="J136" s="1" t="n">
        <f aca="false">B136/4*SQRT(1+F136^2)</f>
        <v>16.988967008032</v>
      </c>
      <c r="K136" s="1" t="n">
        <f aca="false">3.1415926*B136^4/32*(1-F136^4)</f>
        <v>852337.6343245</v>
      </c>
      <c r="L136" s="1" t="n">
        <f aca="false">3.1415926*B136^3/16*(1-F136^4)</f>
        <v>29906.5836605088</v>
      </c>
      <c r="M136" s="1" t="n">
        <f aca="false">B136-2*C136</f>
        <v>37</v>
      </c>
      <c r="N136" s="1" t="n">
        <f aca="false">(B136+M136)/4</f>
        <v>23.5</v>
      </c>
      <c r="O136" s="5" t="n">
        <f aca="false">G136/2*N136*SIN(3.1415926/2)/(3.1415926/2)</f>
        <v>11045</v>
      </c>
      <c r="P136" s="5" t="n">
        <f aca="false">O136*2</f>
        <v>22090</v>
      </c>
    </row>
    <row r="137" customFormat="false" ht="12.75" hidden="false" customHeight="false" outlineLevel="0" collapsed="false">
      <c r="A137" s="4" t="s">
        <v>151</v>
      </c>
      <c r="B137" s="2" t="n">
        <v>57</v>
      </c>
      <c r="C137" s="2" t="n">
        <v>11</v>
      </c>
      <c r="D137" s="2" t="n">
        <v>12.48</v>
      </c>
      <c r="F137" s="1" t="n">
        <f aca="false">(B137-C137*2)/B137</f>
        <v>0.614035087719298</v>
      </c>
      <c r="G137" s="1" t="n">
        <f aca="false">3.1415926*B137^2/4*(1-F137^2)</f>
        <v>1589.6458556</v>
      </c>
      <c r="H137" s="1" t="n">
        <f aca="false">3.1415926*B137^4/64*(1-F137^4)</f>
        <v>444504.72237215</v>
      </c>
      <c r="I137" s="1" t="n">
        <f aca="false">3.1415926*B137^3/32*(1-F137^4)</f>
        <v>15596.6569253386</v>
      </c>
      <c r="J137" s="1" t="n">
        <f aca="false">B137/4*SQRT(1+F137^2)</f>
        <v>16.7219915081906</v>
      </c>
      <c r="K137" s="1" t="n">
        <f aca="false">3.1415926*B137^4/32*(1-F137^4)</f>
        <v>889009.4447443</v>
      </c>
      <c r="L137" s="1" t="n">
        <f aca="false">3.1415926*B137^3/16*(1-F137^4)</f>
        <v>31193.3138506772</v>
      </c>
      <c r="M137" s="1" t="n">
        <f aca="false">B137-2*C137</f>
        <v>35</v>
      </c>
      <c r="N137" s="1" t="n">
        <f aca="false">(B137+M137)/4</f>
        <v>23</v>
      </c>
      <c r="O137" s="5" t="n">
        <f aca="false">G137/2*N137*SIN(3.1415926/2)/(3.1415926/2)</f>
        <v>11638</v>
      </c>
      <c r="P137" s="5" t="n">
        <f aca="false">O137*2</f>
        <v>23276</v>
      </c>
    </row>
    <row r="138" customFormat="false" ht="12.75" hidden="false" customHeight="false" outlineLevel="0" collapsed="false">
      <c r="A138" s="4" t="s">
        <v>152</v>
      </c>
      <c r="B138" s="2" t="n">
        <v>57</v>
      </c>
      <c r="C138" s="2" t="n">
        <v>12</v>
      </c>
      <c r="D138" s="2" t="n">
        <v>13.32</v>
      </c>
      <c r="F138" s="1" t="n">
        <f aca="false">(B138-C138*2)/B138</f>
        <v>0.578947368421053</v>
      </c>
      <c r="G138" s="1" t="n">
        <f aca="false">3.1415926*B138^2/4*(1-F138^2)</f>
        <v>1696.460004</v>
      </c>
      <c r="H138" s="1" t="n">
        <f aca="false">3.1415926*B138^4/64*(1-F138^4)</f>
        <v>459952.7185845</v>
      </c>
      <c r="I138" s="1" t="n">
        <f aca="false">3.1415926*B138^3/32*(1-F138^4)</f>
        <v>16138.6918801579</v>
      </c>
      <c r="J138" s="1" t="n">
        <f aca="false">B138/4*SQRT(1+F138^2)</f>
        <v>16.4658738000751</v>
      </c>
      <c r="K138" s="1" t="n">
        <f aca="false">3.1415926*B138^4/32*(1-F138^4)</f>
        <v>919905.437169</v>
      </c>
      <c r="L138" s="1" t="n">
        <f aca="false">3.1415926*B138^3/16*(1-F138^4)</f>
        <v>32277.3837603158</v>
      </c>
      <c r="M138" s="1" t="n">
        <f aca="false">B138-2*C138</f>
        <v>33</v>
      </c>
      <c r="N138" s="1" t="n">
        <f aca="false">(B138+M138)/4</f>
        <v>22.5</v>
      </c>
      <c r="O138" s="5" t="n">
        <f aca="false">G138/2*N138*SIN(3.1415926/2)/(3.1415926/2)</f>
        <v>12150</v>
      </c>
      <c r="P138" s="5" t="n">
        <f aca="false">O138*2</f>
        <v>24300</v>
      </c>
    </row>
    <row r="139" customFormat="false" ht="12.75" hidden="false" customHeight="false" outlineLevel="0" collapsed="false">
      <c r="A139" s="4" t="s">
        <v>153</v>
      </c>
      <c r="B139" s="2" t="n">
        <v>57</v>
      </c>
      <c r="C139" s="2" t="n">
        <v>13</v>
      </c>
      <c r="D139" s="2" t="n">
        <v>14.11</v>
      </c>
      <c r="F139" s="1" t="n">
        <f aca="false">(B139-C139*2)/B139</f>
        <v>0.543859649122807</v>
      </c>
      <c r="G139" s="1" t="n">
        <f aca="false">3.1415926*B139^2/4*(1-F139^2)</f>
        <v>1796.9909672</v>
      </c>
      <c r="H139" s="1" t="n">
        <f aca="false">3.1415926*B139^4/64*(1-F139^4)</f>
        <v>472833.2482445</v>
      </c>
      <c r="I139" s="1" t="n">
        <f aca="false">3.1415926*B139^3/32*(1-F139^4)</f>
        <v>16590.6402892807</v>
      </c>
      <c r="J139" s="1" t="n">
        <f aca="false">B139/4*SQRT(1+F139^2)</f>
        <v>16.2211281975083</v>
      </c>
      <c r="K139" s="1" t="n">
        <f aca="false">3.1415926*B139^4/32*(1-F139^4)</f>
        <v>945666.496489</v>
      </c>
      <c r="L139" s="1" t="n">
        <f aca="false">3.1415926*B139^3/16*(1-F139^4)</f>
        <v>33181.2805785614</v>
      </c>
      <c r="M139" s="1" t="n">
        <f aca="false">B139-2*C139</f>
        <v>31</v>
      </c>
      <c r="N139" s="1" t="n">
        <f aca="false">(B139+M139)/4</f>
        <v>22</v>
      </c>
      <c r="O139" s="5" t="n">
        <f aca="false">G139/2*N139*SIN(3.1415926/2)/(3.1415926/2)</f>
        <v>12584</v>
      </c>
      <c r="P139" s="5" t="n">
        <f aca="false">O139*2</f>
        <v>25168</v>
      </c>
    </row>
    <row r="140" customFormat="false" ht="12.75" hidden="false" customHeight="false" outlineLevel="0" collapsed="false">
      <c r="A140" s="4" t="s">
        <v>154</v>
      </c>
      <c r="B140" s="2" t="n">
        <v>60</v>
      </c>
      <c r="C140" s="2" t="n">
        <v>3</v>
      </c>
      <c r="D140" s="2" t="n">
        <v>4.22</v>
      </c>
      <c r="F140" s="1" t="n">
        <f aca="false">(B140-C140*2)/B140</f>
        <v>0.9</v>
      </c>
      <c r="G140" s="1" t="n">
        <f aca="false">3.1415926*B140^2/4*(1-F140^2)</f>
        <v>537.2123346</v>
      </c>
      <c r="H140" s="1" t="n">
        <f aca="false">3.1415926*B140^4/64*(1-F140^4)</f>
        <v>218779.72326585</v>
      </c>
      <c r="I140" s="1" t="n">
        <f aca="false">3.1415926*B140^3/32*(1-F140^4)</f>
        <v>7292.657442195</v>
      </c>
      <c r="J140" s="1" t="n">
        <f aca="false">B140/4*SQRT(1+F140^2)</f>
        <v>20.1804360706106</v>
      </c>
      <c r="K140" s="1" t="n">
        <f aca="false">3.1415926*B140^4/32*(1-F140^4)</f>
        <v>437559.4465317</v>
      </c>
      <c r="L140" s="1" t="n">
        <f aca="false">3.1415926*B140^3/16*(1-F140^4)</f>
        <v>14585.31488439</v>
      </c>
      <c r="M140" s="1" t="n">
        <f aca="false">B140-2*C140</f>
        <v>54</v>
      </c>
      <c r="N140" s="1" t="n">
        <f aca="false">(B140+M140)/4</f>
        <v>28.5</v>
      </c>
      <c r="O140" s="5" t="n">
        <f aca="false">G140/2*N140*SIN(3.1415926/2)/(3.1415926/2)</f>
        <v>4873.5</v>
      </c>
      <c r="P140" s="5" t="n">
        <f aca="false">O140*2</f>
        <v>9747</v>
      </c>
    </row>
    <row r="141" customFormat="false" ht="12.75" hidden="false" customHeight="false" outlineLevel="0" collapsed="false">
      <c r="A141" s="4" t="s">
        <v>155</v>
      </c>
      <c r="B141" s="2" t="n">
        <v>60</v>
      </c>
      <c r="C141" s="2" t="n">
        <v>3.5</v>
      </c>
      <c r="D141" s="2" t="n">
        <v>4.88</v>
      </c>
      <c r="F141" s="1" t="n">
        <f aca="false">(B141-C141*2)/B141</f>
        <v>0.883333333333333</v>
      </c>
      <c r="G141" s="1" t="n">
        <f aca="false">3.1415926*B141^2/4*(1-F141^2)</f>
        <v>621.24993665</v>
      </c>
      <c r="H141" s="1" t="n">
        <f aca="false">3.1415926*B141^4/64*(1-F141^4)</f>
        <v>248849.427749366</v>
      </c>
      <c r="I141" s="1" t="n">
        <f aca="false">3.1415926*B141^3/32*(1-F141^4)</f>
        <v>8294.98092497885</v>
      </c>
      <c r="J141" s="1" t="n">
        <f aca="false">B141/4*SQRT(1+F141^2)</f>
        <v>20.0140575596254</v>
      </c>
      <c r="K141" s="1" t="n">
        <f aca="false">3.1415926*B141^4/32*(1-F141^4)</f>
        <v>497698.855498731</v>
      </c>
      <c r="L141" s="1" t="n">
        <f aca="false">3.1415926*B141^3/16*(1-F141^4)</f>
        <v>16589.9618499577</v>
      </c>
      <c r="M141" s="1" t="n">
        <f aca="false">B141-2*C141</f>
        <v>53</v>
      </c>
      <c r="N141" s="1" t="n">
        <f aca="false">(B141+M141)/4</f>
        <v>28.25</v>
      </c>
      <c r="O141" s="5" t="n">
        <f aca="false">G141/2*N141*SIN(3.1415926/2)/(3.1415926/2)</f>
        <v>5586.4375</v>
      </c>
      <c r="P141" s="5" t="n">
        <f aca="false">O141*2</f>
        <v>11172.875</v>
      </c>
    </row>
    <row r="142" customFormat="false" ht="12.75" hidden="false" customHeight="false" outlineLevel="0" collapsed="false">
      <c r="A142" s="4" t="s">
        <v>156</v>
      </c>
      <c r="B142" s="2" t="n">
        <v>60</v>
      </c>
      <c r="C142" s="2" t="n">
        <v>4</v>
      </c>
      <c r="D142" s="2" t="n">
        <v>5.52</v>
      </c>
      <c r="F142" s="1" t="n">
        <f aca="false">(B142-C142*2)/B142</f>
        <v>0.866666666666667</v>
      </c>
      <c r="G142" s="1" t="n">
        <f aca="false">3.1415926*B142^2/4*(1-F142^2)</f>
        <v>703.7167424</v>
      </c>
      <c r="H142" s="1" t="n">
        <f aca="false">3.1415926*B142^4/64*(1-F142^4)</f>
        <v>277264.3965056</v>
      </c>
      <c r="I142" s="1" t="n">
        <f aca="false">3.1415926*B142^3/32*(1-F142^4)</f>
        <v>9242.14655018667</v>
      </c>
      <c r="J142" s="1" t="n">
        <f aca="false">B142/4*SQRT(1+F142^2)</f>
        <v>19.8494332412792</v>
      </c>
      <c r="K142" s="1" t="n">
        <f aca="false">3.1415926*B142^4/32*(1-F142^4)</f>
        <v>554528.7930112</v>
      </c>
      <c r="L142" s="1" t="n">
        <f aca="false">3.1415926*B142^3/16*(1-F142^4)</f>
        <v>18484.2931003733</v>
      </c>
      <c r="M142" s="1" t="n">
        <f aca="false">B142-2*C142</f>
        <v>52</v>
      </c>
      <c r="N142" s="1" t="n">
        <f aca="false">(B142+M142)/4</f>
        <v>28</v>
      </c>
      <c r="O142" s="5" t="n">
        <f aca="false">G142/2*N142*SIN(3.1415926/2)/(3.1415926/2)</f>
        <v>6272</v>
      </c>
      <c r="P142" s="5" t="n">
        <f aca="false">O142*2</f>
        <v>12544</v>
      </c>
    </row>
    <row r="143" customFormat="false" ht="12.75" hidden="false" customHeight="false" outlineLevel="0" collapsed="false">
      <c r="A143" s="4" t="s">
        <v>157</v>
      </c>
      <c r="B143" s="2" t="n">
        <v>60</v>
      </c>
      <c r="C143" s="2" t="n">
        <v>4.5</v>
      </c>
      <c r="D143" s="2" t="n">
        <v>6.16</v>
      </c>
      <c r="F143" s="1" t="n">
        <f aca="false">(B143-C143*2)/B143</f>
        <v>0.85</v>
      </c>
      <c r="G143" s="1" t="n">
        <f aca="false">3.1415926*B143^2/4*(1-F143^2)</f>
        <v>784.61275185</v>
      </c>
      <c r="H143" s="1" t="n">
        <f aca="false">3.1415926*B143^4/64*(1-F143^4)</f>
        <v>304086.479638866</v>
      </c>
      <c r="I143" s="1" t="n">
        <f aca="false">3.1415926*B143^3/32*(1-F143^4)</f>
        <v>10136.2159879622</v>
      </c>
      <c r="J143" s="1" t="n">
        <f aca="false">B143/4*SQRT(1+F143^2)</f>
        <v>19.68660712261</v>
      </c>
      <c r="K143" s="1" t="n">
        <f aca="false">3.1415926*B143^4/32*(1-F143^4)</f>
        <v>608172.959277731</v>
      </c>
      <c r="L143" s="1" t="n">
        <f aca="false">3.1415926*B143^3/16*(1-F143^4)</f>
        <v>20272.4319759244</v>
      </c>
      <c r="M143" s="1" t="n">
        <f aca="false">B143-2*C143</f>
        <v>51</v>
      </c>
      <c r="N143" s="1" t="n">
        <f aca="false">(B143+M143)/4</f>
        <v>27.75</v>
      </c>
      <c r="O143" s="5" t="n">
        <f aca="false">G143/2*N143*SIN(3.1415926/2)/(3.1415926/2)</f>
        <v>6930.5625</v>
      </c>
      <c r="P143" s="5" t="n">
        <f aca="false">O143*2</f>
        <v>13861.125</v>
      </c>
    </row>
    <row r="144" customFormat="false" ht="12.75" hidden="false" customHeight="false" outlineLevel="0" collapsed="false">
      <c r="A144" s="4" t="s">
        <v>158</v>
      </c>
      <c r="B144" s="2" t="n">
        <v>60</v>
      </c>
      <c r="C144" s="2" t="n">
        <v>5</v>
      </c>
      <c r="D144" s="2" t="n">
        <v>6.78</v>
      </c>
      <c r="F144" s="1" t="n">
        <f aca="false">(B144-C144*2)/B144</f>
        <v>0.833333333333333</v>
      </c>
      <c r="G144" s="1" t="n">
        <f aca="false">3.1415926*B144^2/4*(1-F144^2)</f>
        <v>863.937965</v>
      </c>
      <c r="H144" s="1" t="n">
        <f aca="false">3.1415926*B144^4/64*(1-F144^4)</f>
        <v>329376.34915625</v>
      </c>
      <c r="I144" s="1" t="n">
        <f aca="false">3.1415926*B144^3/32*(1-F144^4)</f>
        <v>10979.2116385417</v>
      </c>
      <c r="J144" s="1" t="n">
        <f aca="false">B144/4*SQRT(1+F144^2)</f>
        <v>19.5256241897666</v>
      </c>
      <c r="K144" s="1" t="n">
        <f aca="false">3.1415926*B144^4/32*(1-F144^4)</f>
        <v>658752.6983125</v>
      </c>
      <c r="L144" s="1" t="n">
        <f aca="false">3.1415926*B144^3/16*(1-F144^4)</f>
        <v>21958.4232770833</v>
      </c>
      <c r="M144" s="1" t="n">
        <f aca="false">B144-2*C144</f>
        <v>50</v>
      </c>
      <c r="N144" s="1" t="n">
        <f aca="false">(B144+M144)/4</f>
        <v>27.5</v>
      </c>
      <c r="O144" s="5" t="n">
        <f aca="false">G144/2*N144*SIN(3.1415926/2)/(3.1415926/2)</f>
        <v>7562.5</v>
      </c>
      <c r="P144" s="5" t="n">
        <f aca="false">O144*2</f>
        <v>15125</v>
      </c>
    </row>
    <row r="145" customFormat="false" ht="12.75" hidden="false" customHeight="false" outlineLevel="0" collapsed="false">
      <c r="A145" s="4" t="s">
        <v>159</v>
      </c>
      <c r="B145" s="2" t="n">
        <v>60</v>
      </c>
      <c r="C145" s="2" t="n">
        <v>5.5</v>
      </c>
      <c r="D145" s="2" t="n">
        <v>7.39</v>
      </c>
      <c r="F145" s="1" t="n">
        <f aca="false">(B145-C145*2)/B145</f>
        <v>0.816666666666667</v>
      </c>
      <c r="G145" s="1" t="n">
        <f aca="false">3.1415926*B145^2/4*(1-F145^2)</f>
        <v>941.69238185</v>
      </c>
      <c r="H145" s="1" t="n">
        <f aca="false">3.1415926*B145^4/64*(1-F145^4)</f>
        <v>353193.498967616</v>
      </c>
      <c r="I145" s="1" t="n">
        <f aca="false">3.1415926*B145^3/32*(1-F145^4)</f>
        <v>11773.1166322539</v>
      </c>
      <c r="J145" s="1" t="n">
        <f aca="false">B145/4*SQRT(1+F145^2)</f>
        <v>19.3665304068643</v>
      </c>
      <c r="K145" s="1" t="n">
        <f aca="false">3.1415926*B145^4/32*(1-F145^4)</f>
        <v>706386.997935231</v>
      </c>
      <c r="L145" s="1" t="n">
        <f aca="false">3.1415926*B145^3/16*(1-F145^4)</f>
        <v>23546.2332645077</v>
      </c>
      <c r="M145" s="1" t="n">
        <f aca="false">B145-2*C145</f>
        <v>49</v>
      </c>
      <c r="N145" s="1" t="n">
        <f aca="false">(B145+M145)/4</f>
        <v>27.25</v>
      </c>
      <c r="O145" s="5" t="n">
        <f aca="false">G145/2*N145*SIN(3.1415926/2)/(3.1415926/2)</f>
        <v>8168.1875</v>
      </c>
      <c r="P145" s="5" t="n">
        <f aca="false">O145*2</f>
        <v>16336.375</v>
      </c>
    </row>
    <row r="146" customFormat="false" ht="12.75" hidden="false" customHeight="false" outlineLevel="0" collapsed="false">
      <c r="A146" s="4" t="s">
        <v>160</v>
      </c>
      <c r="B146" s="2" t="n">
        <v>60</v>
      </c>
      <c r="C146" s="2" t="n">
        <v>6</v>
      </c>
      <c r="D146" s="2" t="n">
        <v>7.99</v>
      </c>
      <c r="F146" s="1" t="n">
        <f aca="false">(B146-C146*2)/B146</f>
        <v>0.8</v>
      </c>
      <c r="G146" s="1" t="n">
        <f aca="false">3.1415926*B146^2/4*(1-F146^2)</f>
        <v>1017.8760024</v>
      </c>
      <c r="H146" s="1" t="n">
        <f aca="false">3.1415926*B146^4/64*(1-F146^4)</f>
        <v>375596.2448856</v>
      </c>
      <c r="I146" s="1" t="n">
        <f aca="false">3.1415926*B146^3/32*(1-F146^4)</f>
        <v>12519.87482952</v>
      </c>
      <c r="J146" s="1" t="n">
        <f aca="false">B146/4*SQRT(1+F146^2)</f>
        <v>19.2093727122985</v>
      </c>
      <c r="K146" s="1" t="n">
        <f aca="false">3.1415926*B146^4/32*(1-F146^4)</f>
        <v>751192.4897712</v>
      </c>
      <c r="L146" s="1" t="n">
        <f aca="false">3.1415926*B146^3/16*(1-F146^4)</f>
        <v>25039.74965904</v>
      </c>
      <c r="M146" s="1" t="n">
        <f aca="false">B146-2*C146</f>
        <v>48</v>
      </c>
      <c r="N146" s="1" t="n">
        <f aca="false">(B146+M146)/4</f>
        <v>27</v>
      </c>
      <c r="O146" s="5" t="n">
        <f aca="false">G146/2*N146*SIN(3.1415926/2)/(3.1415926/2)</f>
        <v>8748</v>
      </c>
      <c r="P146" s="5" t="n">
        <f aca="false">O146*2</f>
        <v>17496</v>
      </c>
    </row>
    <row r="147" customFormat="false" ht="12.75" hidden="false" customHeight="false" outlineLevel="0" collapsed="false">
      <c r="A147" s="4" t="s">
        <v>161</v>
      </c>
      <c r="B147" s="2" t="n">
        <v>60</v>
      </c>
      <c r="C147" s="2" t="n">
        <v>6.5</v>
      </c>
      <c r="D147" s="2" t="n">
        <v>8.58</v>
      </c>
      <c r="F147" s="1" t="n">
        <f aca="false">(B147-C147*2)/B147</f>
        <v>0.783333333333333</v>
      </c>
      <c r="G147" s="1" t="n">
        <f aca="false">3.1415926*B147^2/4*(1-F147^2)</f>
        <v>1092.48882665</v>
      </c>
      <c r="H147" s="1" t="n">
        <f aca="false">3.1415926*B147^4/64*(1-F147^4)</f>
        <v>396641.724625616</v>
      </c>
      <c r="I147" s="1" t="n">
        <f aca="false">3.1415926*B147^3/32*(1-F147^4)</f>
        <v>13221.3908208539</v>
      </c>
      <c r="J147" s="1" t="n">
        <f aca="false">B147/4*SQRT(1+F147^2)</f>
        <v>19.0541990122912</v>
      </c>
      <c r="K147" s="1" t="n">
        <f aca="false">3.1415926*B147^4/32*(1-F147^4)</f>
        <v>793283.449251231</v>
      </c>
      <c r="L147" s="1" t="n">
        <f aca="false">3.1415926*B147^3/16*(1-F147^4)</f>
        <v>26442.7816417077</v>
      </c>
      <c r="M147" s="1" t="n">
        <f aca="false">B147-2*C147</f>
        <v>47</v>
      </c>
      <c r="N147" s="1" t="n">
        <f aca="false">(B147+M147)/4</f>
        <v>26.75</v>
      </c>
      <c r="O147" s="5" t="n">
        <f aca="false">G147/2*N147*SIN(3.1415926/2)/(3.1415926/2)</f>
        <v>9302.3125</v>
      </c>
      <c r="P147" s="5" t="n">
        <f aca="false">O147*2</f>
        <v>18604.625</v>
      </c>
    </row>
    <row r="148" customFormat="false" ht="12.75" hidden="false" customHeight="false" outlineLevel="0" collapsed="false">
      <c r="A148" s="4" t="s">
        <v>162</v>
      </c>
      <c r="B148" s="2" t="n">
        <v>60</v>
      </c>
      <c r="C148" s="2" t="n">
        <v>7</v>
      </c>
      <c r="D148" s="2" t="n">
        <v>9.15</v>
      </c>
      <c r="F148" s="1" t="n">
        <f aca="false">(B148-C148*2)/B148</f>
        <v>0.766666666666667</v>
      </c>
      <c r="G148" s="1" t="n">
        <f aca="false">3.1415926*B148^2/4*(1-F148^2)</f>
        <v>1165.5308546</v>
      </c>
      <c r="H148" s="1" t="n">
        <f aca="false">3.1415926*B148^4/64*(1-F148^4)</f>
        <v>416385.89780585</v>
      </c>
      <c r="I148" s="1" t="n">
        <f aca="false">3.1415926*B148^3/32*(1-F148^4)</f>
        <v>13879.5299268617</v>
      </c>
      <c r="J148" s="1" t="n">
        <f aca="false">B148/4*SQRT(1+F148^2)</f>
        <v>18.9010581714358</v>
      </c>
      <c r="K148" s="1" t="n">
        <f aca="false">3.1415926*B148^4/32*(1-F148^4)</f>
        <v>832771.7956117</v>
      </c>
      <c r="L148" s="1" t="n">
        <f aca="false">3.1415926*B148^3/16*(1-F148^4)</f>
        <v>27759.0598537233</v>
      </c>
      <c r="M148" s="1" t="n">
        <f aca="false">B148-2*C148</f>
        <v>46</v>
      </c>
      <c r="N148" s="1" t="n">
        <f aca="false">(B148+M148)/4</f>
        <v>26.5</v>
      </c>
      <c r="O148" s="5" t="n">
        <f aca="false">G148/2*N148*SIN(3.1415926/2)/(3.1415926/2)</f>
        <v>9831.5</v>
      </c>
      <c r="P148" s="5" t="n">
        <f aca="false">O148*2</f>
        <v>19663</v>
      </c>
    </row>
    <row r="149" customFormat="false" ht="12.75" hidden="false" customHeight="false" outlineLevel="0" collapsed="false">
      <c r="A149" s="4" t="s">
        <v>163</v>
      </c>
      <c r="B149" s="2" t="n">
        <v>60</v>
      </c>
      <c r="C149" s="2" t="n">
        <v>7.5</v>
      </c>
      <c r="D149" s="2" t="n">
        <v>9.71</v>
      </c>
      <c r="F149" s="1" t="n">
        <f aca="false">(B149-C149*2)/B149</f>
        <v>0.75</v>
      </c>
      <c r="G149" s="1" t="n">
        <f aca="false">3.1415926*B149^2/4*(1-F149^2)</f>
        <v>1237.00208625</v>
      </c>
      <c r="H149" s="1" t="n">
        <f aca="false">3.1415926*B149^4/64*(1-F149^4)</f>
        <v>434883.545947266</v>
      </c>
      <c r="I149" s="1" t="n">
        <f aca="false">3.1415926*B149^3/32*(1-F149^4)</f>
        <v>14496.1181982422</v>
      </c>
      <c r="J149" s="1" t="n">
        <f aca="false">B149/4*SQRT(1+F149^2)</f>
        <v>18.75</v>
      </c>
      <c r="K149" s="1" t="n">
        <f aca="false">3.1415926*B149^4/32*(1-F149^4)</f>
        <v>869767.091894531</v>
      </c>
      <c r="L149" s="1" t="n">
        <f aca="false">3.1415926*B149^3/16*(1-F149^4)</f>
        <v>28992.2363964844</v>
      </c>
      <c r="M149" s="1" t="n">
        <f aca="false">B149-2*C149</f>
        <v>45</v>
      </c>
      <c r="N149" s="1" t="n">
        <f aca="false">(B149+M149)/4</f>
        <v>26.25</v>
      </c>
      <c r="O149" s="5" t="n">
        <f aca="false">G149/2*N149*SIN(3.1415926/2)/(3.1415926/2)</f>
        <v>10335.9375</v>
      </c>
      <c r="P149" s="5" t="n">
        <f aca="false">O149*2</f>
        <v>20671.875</v>
      </c>
    </row>
    <row r="150" customFormat="false" ht="12.75" hidden="false" customHeight="false" outlineLevel="0" collapsed="false">
      <c r="A150" s="4" t="s">
        <v>164</v>
      </c>
      <c r="B150" s="2" t="n">
        <v>60</v>
      </c>
      <c r="C150" s="2" t="n">
        <v>8</v>
      </c>
      <c r="D150" s="2" t="n">
        <v>10.26</v>
      </c>
      <c r="F150" s="1" t="n">
        <f aca="false">(B150-C150*2)/B150</f>
        <v>0.733333333333333</v>
      </c>
      <c r="G150" s="1" t="n">
        <f aca="false">3.1415926*B150^2/4*(1-F150^2)</f>
        <v>1306.9025216</v>
      </c>
      <c r="H150" s="1" t="n">
        <f aca="false">3.1415926*B150^4/64*(1-F150^4)</f>
        <v>452188.2724736</v>
      </c>
      <c r="I150" s="1" t="n">
        <f aca="false">3.1415926*B150^3/32*(1-F150^4)</f>
        <v>15072.9424157867</v>
      </c>
      <c r="J150" s="1" t="n">
        <f aca="false">B150/4*SQRT(1+F150^2)</f>
        <v>18.6010752377383</v>
      </c>
      <c r="K150" s="1" t="n">
        <f aca="false">3.1415926*B150^4/32*(1-F150^4)</f>
        <v>904376.5449472</v>
      </c>
      <c r="L150" s="1" t="n">
        <f aca="false">3.1415926*B150^3/16*(1-F150^4)</f>
        <v>30145.8848315733</v>
      </c>
      <c r="M150" s="1" t="n">
        <f aca="false">B150-2*C150</f>
        <v>44</v>
      </c>
      <c r="N150" s="1" t="n">
        <f aca="false">(B150+M150)/4</f>
        <v>26</v>
      </c>
      <c r="O150" s="5" t="n">
        <f aca="false">G150/2*N150*SIN(3.1415926/2)/(3.1415926/2)</f>
        <v>10816</v>
      </c>
      <c r="P150" s="5" t="n">
        <f aca="false">O150*2</f>
        <v>21632</v>
      </c>
    </row>
    <row r="151" customFormat="false" ht="12.75" hidden="false" customHeight="false" outlineLevel="0" collapsed="false">
      <c r="A151" s="4" t="s">
        <v>165</v>
      </c>
      <c r="B151" s="2" t="n">
        <v>60</v>
      </c>
      <c r="C151" s="2" t="n">
        <v>8.5</v>
      </c>
      <c r="D151" s="2" t="n">
        <v>10.8</v>
      </c>
      <c r="F151" s="1" t="n">
        <f aca="false">(B151-C151*2)/B151</f>
        <v>0.716666666666667</v>
      </c>
      <c r="G151" s="1" t="n">
        <f aca="false">3.1415926*B151^2/4*(1-F151^2)</f>
        <v>1375.23216065</v>
      </c>
      <c r="H151" s="1" t="n">
        <f aca="false">3.1415926*B151^4/64*(1-F151^4)</f>
        <v>468352.502711366</v>
      </c>
      <c r="I151" s="1" t="n">
        <f aca="false">3.1415926*B151^3/32*(1-F151^4)</f>
        <v>15611.7500903789</v>
      </c>
      <c r="J151" s="1" t="n">
        <f aca="false">B151/4*SQRT(1+F151^2)</f>
        <v>18.4543355339606</v>
      </c>
      <c r="K151" s="1" t="n">
        <f aca="false">3.1415926*B151^4/32*(1-F151^4)</f>
        <v>936705.005422731</v>
      </c>
      <c r="L151" s="1" t="n">
        <f aca="false">3.1415926*B151^3/16*(1-F151^4)</f>
        <v>31223.5001807577</v>
      </c>
      <c r="M151" s="1" t="n">
        <f aca="false">B151-2*C151</f>
        <v>43</v>
      </c>
      <c r="N151" s="1" t="n">
        <f aca="false">(B151+M151)/4</f>
        <v>25.75</v>
      </c>
      <c r="O151" s="5" t="n">
        <f aca="false">G151/2*N151*SIN(3.1415926/2)/(3.1415926/2)</f>
        <v>11272.0625</v>
      </c>
      <c r="P151" s="5" t="n">
        <f aca="false">O151*2</f>
        <v>22544.125</v>
      </c>
    </row>
    <row r="152" customFormat="false" ht="12.75" hidden="false" customHeight="false" outlineLevel="0" collapsed="false">
      <c r="A152" s="4" t="s">
        <v>166</v>
      </c>
      <c r="B152" s="2" t="n">
        <v>60</v>
      </c>
      <c r="C152" s="2" t="n">
        <v>9</v>
      </c>
      <c r="D152" s="2" t="n">
        <v>11.32</v>
      </c>
      <c r="F152" s="1" t="n">
        <f aca="false">(B152-C152*2)/B152</f>
        <v>0.7</v>
      </c>
      <c r="G152" s="1" t="n">
        <f aca="false">3.1415926*B152^2/4*(1-F152^2)</f>
        <v>1441.9910034</v>
      </c>
      <c r="H152" s="1" t="n">
        <f aca="false">3.1415926*B152^4/64*(1-F152^4)</f>
        <v>483427.48388985</v>
      </c>
      <c r="I152" s="1" t="n">
        <f aca="false">3.1415926*B152^3/32*(1-F152^4)</f>
        <v>16114.249462995</v>
      </c>
      <c r="J152" s="1" t="n">
        <f aca="false">B152/4*SQRT(1+F152^2)</f>
        <v>18.3098334236006</v>
      </c>
      <c r="K152" s="1" t="n">
        <f aca="false">3.1415926*B152^4/32*(1-F152^4)</f>
        <v>966854.9677797</v>
      </c>
      <c r="L152" s="1" t="n">
        <f aca="false">3.1415926*B152^3/16*(1-F152^4)</f>
        <v>32228.49892599</v>
      </c>
      <c r="M152" s="1" t="n">
        <f aca="false">B152-2*C152</f>
        <v>42</v>
      </c>
      <c r="N152" s="1" t="n">
        <f aca="false">(B152+M152)/4</f>
        <v>25.5</v>
      </c>
      <c r="O152" s="5" t="n">
        <f aca="false">G152/2*N152*SIN(3.1415926/2)/(3.1415926/2)</f>
        <v>11704.5</v>
      </c>
      <c r="P152" s="5" t="n">
        <f aca="false">O152*2</f>
        <v>23409</v>
      </c>
    </row>
    <row r="153" customFormat="false" ht="12.75" hidden="false" customHeight="false" outlineLevel="0" collapsed="false">
      <c r="A153" s="4" t="s">
        <v>167</v>
      </c>
      <c r="B153" s="2" t="n">
        <v>60</v>
      </c>
      <c r="C153" s="2" t="n">
        <v>9.5</v>
      </c>
      <c r="D153" s="2" t="n">
        <v>11.83</v>
      </c>
      <c r="F153" s="1" t="n">
        <f aca="false">(B153-C153*2)/B153</f>
        <v>0.683333333333333</v>
      </c>
      <c r="G153" s="1" t="n">
        <f aca="false">3.1415926*B153^2/4*(1-F153^2)</f>
        <v>1507.17904985</v>
      </c>
      <c r="H153" s="1" t="n">
        <f aca="false">3.1415926*B153^4/64*(1-F153^4)</f>
        <v>497463.285141116</v>
      </c>
      <c r="I153" s="1" t="n">
        <f aca="false">3.1415926*B153^3/32*(1-F153^4)</f>
        <v>16582.1095047039</v>
      </c>
      <c r="J153" s="1" t="n">
        <f aca="false">B153/4*SQRT(1+F153^2)</f>
        <v>18.1676222990242</v>
      </c>
      <c r="K153" s="1" t="n">
        <f aca="false">3.1415926*B153^4/32*(1-F153^4)</f>
        <v>994926.570282231</v>
      </c>
      <c r="L153" s="1" t="n">
        <f aca="false">3.1415926*B153^3/16*(1-F153^4)</f>
        <v>33164.2190094077</v>
      </c>
      <c r="M153" s="1" t="n">
        <f aca="false">B153-2*C153</f>
        <v>41</v>
      </c>
      <c r="N153" s="1" t="n">
        <f aca="false">(B153+M153)/4</f>
        <v>25.25</v>
      </c>
      <c r="O153" s="5" t="n">
        <f aca="false">G153/2*N153*SIN(3.1415926/2)/(3.1415926/2)</f>
        <v>12113.6875</v>
      </c>
      <c r="P153" s="5" t="n">
        <f aca="false">O153*2</f>
        <v>24227.375</v>
      </c>
    </row>
    <row r="154" customFormat="false" ht="12.75" hidden="false" customHeight="false" outlineLevel="0" collapsed="false">
      <c r="A154" s="4" t="s">
        <v>168</v>
      </c>
      <c r="B154" s="2" t="n">
        <v>60</v>
      </c>
      <c r="C154" s="2" t="n">
        <v>10</v>
      </c>
      <c r="D154" s="2" t="n">
        <v>12.33</v>
      </c>
      <c r="F154" s="1" t="n">
        <f aca="false">(B154-C154*2)/B154</f>
        <v>0.666666666666667</v>
      </c>
      <c r="G154" s="1" t="n">
        <f aca="false">3.1415926*B154^2/4*(1-F154^2)</f>
        <v>1570.7963</v>
      </c>
      <c r="H154" s="1" t="n">
        <f aca="false">3.1415926*B154^4/64*(1-F154^4)</f>
        <v>510508.7975</v>
      </c>
      <c r="I154" s="1" t="n">
        <f aca="false">3.1415926*B154^3/32*(1-F154^4)</f>
        <v>17016.9599166667</v>
      </c>
      <c r="J154" s="1" t="n">
        <f aca="false">B154/4*SQRT(1+F154^2)</f>
        <v>18.0277563773199</v>
      </c>
      <c r="K154" s="1" t="n">
        <f aca="false">3.1415926*B154^4/32*(1-F154^4)</f>
        <v>1021017.595</v>
      </c>
      <c r="L154" s="1" t="n">
        <f aca="false">3.1415926*B154^3/16*(1-F154^4)</f>
        <v>34033.9198333333</v>
      </c>
      <c r="M154" s="1" t="n">
        <f aca="false">B154-2*C154</f>
        <v>40</v>
      </c>
      <c r="N154" s="1" t="n">
        <f aca="false">(B154+M154)/4</f>
        <v>25</v>
      </c>
      <c r="O154" s="5" t="n">
        <f aca="false">G154/2*N154*SIN(3.1415926/2)/(3.1415926/2)</f>
        <v>12500</v>
      </c>
      <c r="P154" s="5" t="n">
        <f aca="false">O154*2</f>
        <v>25000</v>
      </c>
    </row>
    <row r="155" customFormat="false" ht="12.75" hidden="false" customHeight="false" outlineLevel="0" collapsed="false">
      <c r="A155" s="4" t="s">
        <v>169</v>
      </c>
      <c r="B155" s="2" t="n">
        <v>60</v>
      </c>
      <c r="C155" s="2" t="n">
        <v>11</v>
      </c>
      <c r="D155" s="2" t="n">
        <v>13.29</v>
      </c>
      <c r="F155" s="1" t="n">
        <f aca="false">(B155-C155*2)/B155</f>
        <v>0.633333333333333</v>
      </c>
      <c r="G155" s="1" t="n">
        <f aca="false">3.1415926*B155^2/4*(1-F155^2)</f>
        <v>1693.3184114</v>
      </c>
      <c r="H155" s="1" t="n">
        <f aca="false">3.1415926*B155^4/64*(1-F155^4)</f>
        <v>533818.62919385</v>
      </c>
      <c r="I155" s="1" t="n">
        <f aca="false">3.1415926*B155^3/32*(1-F155^4)</f>
        <v>17793.9543064617</v>
      </c>
      <c r="J155" s="1" t="n">
        <f aca="false">B155/4*SQRT(1+F155^2)</f>
        <v>17.7552809045647</v>
      </c>
      <c r="K155" s="1" t="n">
        <f aca="false">3.1415926*B155^4/32*(1-F155^4)</f>
        <v>1067637.2583877</v>
      </c>
      <c r="L155" s="1" t="n">
        <f aca="false">3.1415926*B155^3/16*(1-F155^4)</f>
        <v>35587.9086129233</v>
      </c>
      <c r="M155" s="1" t="n">
        <f aca="false">B155-2*C155</f>
        <v>38</v>
      </c>
      <c r="N155" s="1" t="n">
        <f aca="false">(B155+M155)/4</f>
        <v>24.5</v>
      </c>
      <c r="O155" s="5" t="n">
        <f aca="false">G155/2*N155*SIN(3.1415926/2)/(3.1415926/2)</f>
        <v>13205.5</v>
      </c>
      <c r="P155" s="5" t="n">
        <f aca="false">O155*2</f>
        <v>26411</v>
      </c>
    </row>
    <row r="156" customFormat="false" ht="12.75" hidden="false" customHeight="false" outlineLevel="0" collapsed="false">
      <c r="A156" s="4" t="s">
        <v>170</v>
      </c>
      <c r="B156" s="2" t="n">
        <v>60</v>
      </c>
      <c r="C156" s="2" t="n">
        <v>12</v>
      </c>
      <c r="D156" s="2" t="n">
        <v>14.21</v>
      </c>
      <c r="F156" s="1" t="n">
        <f aca="false">(B156-C156*2)/B156</f>
        <v>0.6</v>
      </c>
      <c r="G156" s="1" t="n">
        <f aca="false">3.1415926*B156^2/4*(1-F156^2)</f>
        <v>1809.5573376</v>
      </c>
      <c r="H156" s="1" t="n">
        <f aca="false">3.1415926*B156^4/64*(1-F156^4)</f>
        <v>553724.5453056</v>
      </c>
      <c r="I156" s="1" t="n">
        <f aca="false">3.1415926*B156^3/32*(1-F156^4)</f>
        <v>18457.48484352</v>
      </c>
      <c r="J156" s="1" t="n">
        <f aca="false">B156/4*SQRT(1+F156^2)</f>
        <v>17.4928556845359</v>
      </c>
      <c r="K156" s="1" t="n">
        <f aca="false">3.1415926*B156^4/32*(1-F156^4)</f>
        <v>1107449.0906112</v>
      </c>
      <c r="L156" s="1" t="n">
        <f aca="false">3.1415926*B156^3/16*(1-F156^4)</f>
        <v>36914.96968704</v>
      </c>
      <c r="M156" s="1" t="n">
        <f aca="false">B156-2*C156</f>
        <v>36</v>
      </c>
      <c r="N156" s="1" t="n">
        <f aca="false">(B156+M156)/4</f>
        <v>24</v>
      </c>
      <c r="O156" s="5" t="n">
        <f aca="false">G156/2*N156*SIN(3.1415926/2)/(3.1415926/2)</f>
        <v>13824</v>
      </c>
      <c r="P156" s="5" t="n">
        <f aca="false">O156*2</f>
        <v>27648</v>
      </c>
    </row>
    <row r="157" customFormat="false" ht="12.75" hidden="false" customHeight="false" outlineLevel="0" collapsed="false">
      <c r="A157" s="4" t="s">
        <v>171</v>
      </c>
      <c r="B157" s="2" t="n">
        <v>60</v>
      </c>
      <c r="C157" s="2" t="n">
        <v>13</v>
      </c>
      <c r="D157" s="2" t="n">
        <v>15.07</v>
      </c>
      <c r="F157" s="1" t="n">
        <f aca="false">(B157-C157*2)/B157</f>
        <v>0.566666666666667</v>
      </c>
      <c r="G157" s="1" t="n">
        <f aca="false">3.1415926*B157^2/4*(1-F157^2)</f>
        <v>1919.5130786</v>
      </c>
      <c r="H157" s="1" t="n">
        <f aca="false">3.1415926*B157^4/64*(1-F157^4)</f>
        <v>570575.26261385</v>
      </c>
      <c r="I157" s="1" t="n">
        <f aca="false">3.1415926*B157^3/32*(1-F157^4)</f>
        <v>19019.1754204617</v>
      </c>
      <c r="J157" s="1" t="n">
        <f aca="false">B157/4*SQRT(1+F157^2)</f>
        <v>17.2409396495667</v>
      </c>
      <c r="K157" s="1" t="n">
        <f aca="false">3.1415926*B157^4/32*(1-F157^4)</f>
        <v>1141150.5252277</v>
      </c>
      <c r="L157" s="1" t="n">
        <f aca="false">3.1415926*B157^3/16*(1-F157^4)</f>
        <v>38038.3508409233</v>
      </c>
      <c r="M157" s="1" t="n">
        <f aca="false">B157-2*C157</f>
        <v>34</v>
      </c>
      <c r="N157" s="1" t="n">
        <f aca="false">(B157+M157)/4</f>
        <v>23.5</v>
      </c>
      <c r="O157" s="5" t="n">
        <f aca="false">G157/2*N157*SIN(3.1415926/2)/(3.1415926/2)</f>
        <v>14358.5</v>
      </c>
      <c r="P157" s="5" t="n">
        <f aca="false">O157*2</f>
        <v>28717</v>
      </c>
    </row>
    <row r="158" customFormat="false" ht="12.75" hidden="false" customHeight="false" outlineLevel="0" collapsed="false">
      <c r="A158" s="4" t="s">
        <v>172</v>
      </c>
      <c r="B158" s="2" t="n">
        <v>60</v>
      </c>
      <c r="C158" s="2" t="n">
        <v>14</v>
      </c>
      <c r="D158" s="2" t="n">
        <v>15.88</v>
      </c>
      <c r="F158" s="1" t="n">
        <f aca="false">(B158-C158*2)/B158</f>
        <v>0.533333333333333</v>
      </c>
      <c r="G158" s="1" t="n">
        <f aca="false">3.1415926*B158^2/4*(1-F158^2)</f>
        <v>2023.1856344</v>
      </c>
      <c r="H158" s="1" t="n">
        <f aca="false">3.1415926*B158^4/64*(1-F158^4)</f>
        <v>584700.6483416</v>
      </c>
      <c r="I158" s="1" t="n">
        <f aca="false">3.1415926*B158^3/32*(1-F158^4)</f>
        <v>19490.0216113867</v>
      </c>
      <c r="J158" s="1" t="n">
        <f aca="false">B158/4*SQRT(1+F158^2)</f>
        <v>17</v>
      </c>
      <c r="K158" s="1" t="n">
        <f aca="false">3.1415926*B158^4/32*(1-F158^4)</f>
        <v>1169401.2966832</v>
      </c>
      <c r="L158" s="1" t="n">
        <f aca="false">3.1415926*B158^3/16*(1-F158^4)</f>
        <v>38980.0432227733</v>
      </c>
      <c r="M158" s="1" t="n">
        <f aca="false">B158-2*C158</f>
        <v>32</v>
      </c>
      <c r="N158" s="1" t="n">
        <f aca="false">(B158+M158)/4</f>
        <v>23</v>
      </c>
      <c r="O158" s="5" t="n">
        <f aca="false">G158/2*N158*SIN(3.1415926/2)/(3.1415926/2)</f>
        <v>14812</v>
      </c>
      <c r="P158" s="5" t="n">
        <f aca="false">O158*2</f>
        <v>29624</v>
      </c>
    </row>
    <row r="159" customFormat="false" ht="12.75" hidden="false" customHeight="false" outlineLevel="0" collapsed="false">
      <c r="A159" s="4" t="s">
        <v>173</v>
      </c>
      <c r="B159" s="2" t="n">
        <v>63.5</v>
      </c>
      <c r="C159" s="2" t="n">
        <v>3</v>
      </c>
      <c r="D159" s="2" t="n">
        <v>4.48</v>
      </c>
      <c r="F159" s="1" t="n">
        <f aca="false">(B159-C159*2)/B159</f>
        <v>0.905511811023622</v>
      </c>
      <c r="G159" s="1" t="n">
        <f aca="false">3.1415926*B159^2/4*(1-F159^2)</f>
        <v>570.1990569</v>
      </c>
      <c r="H159" s="1" t="n">
        <f aca="false">3.1415926*B159^4/64*(1-F159^4)</f>
        <v>261525.361191291</v>
      </c>
      <c r="I159" s="1" t="n">
        <f aca="false">3.1415926*B159^3/32*(1-F159^4)</f>
        <v>8237.01925011939</v>
      </c>
      <c r="J159" s="1" t="n">
        <f aca="false">B159/4*SQRT(1+F159^2)</f>
        <v>21.4162613450621</v>
      </c>
      <c r="K159" s="1" t="n">
        <f aca="false">3.1415926*B159^4/32*(1-F159^4)</f>
        <v>523050.722382581</v>
      </c>
      <c r="L159" s="1" t="n">
        <f aca="false">3.1415926*B159^3/16*(1-F159^4)</f>
        <v>16474.0385002388</v>
      </c>
      <c r="M159" s="1" t="n">
        <f aca="false">B159-2*C159</f>
        <v>57.5</v>
      </c>
      <c r="N159" s="1" t="n">
        <f aca="false">(B159+M159)/4</f>
        <v>30.25</v>
      </c>
      <c r="O159" s="5" t="n">
        <f aca="false">G159/2*N159*SIN(3.1415926/2)/(3.1415926/2)</f>
        <v>5490.375</v>
      </c>
      <c r="P159" s="5" t="n">
        <f aca="false">O159*2</f>
        <v>10980.75</v>
      </c>
    </row>
    <row r="160" customFormat="false" ht="12.75" hidden="false" customHeight="false" outlineLevel="0" collapsed="false">
      <c r="A160" s="4" t="s">
        <v>174</v>
      </c>
      <c r="B160" s="2" t="n">
        <v>63.5</v>
      </c>
      <c r="C160" s="2" t="n">
        <v>3.5</v>
      </c>
      <c r="D160" s="2" t="n">
        <v>5.18</v>
      </c>
      <c r="F160" s="1" t="n">
        <f aca="false">(B160-C160*2)/B160</f>
        <v>0.889763779527559</v>
      </c>
      <c r="G160" s="1" t="n">
        <f aca="false">3.1415926*B160^2/4*(1-F160^2)</f>
        <v>659.734446</v>
      </c>
      <c r="H160" s="1" t="n">
        <f aca="false">3.1415926*B160^4/64*(1-F160^4)</f>
        <v>297890.719070438</v>
      </c>
      <c r="I160" s="1" t="n">
        <f aca="false">3.1415926*B160^3/32*(1-F160^4)</f>
        <v>9382.38485261221</v>
      </c>
      <c r="J160" s="1" t="n">
        <f aca="false">B160/4*SQRT(1+F160^2)</f>
        <v>21.2492646931606</v>
      </c>
      <c r="K160" s="1" t="n">
        <f aca="false">3.1415926*B160^4/32*(1-F160^4)</f>
        <v>595781.438140875</v>
      </c>
      <c r="L160" s="1" t="n">
        <f aca="false">3.1415926*B160^3/16*(1-F160^4)</f>
        <v>18764.7697052244</v>
      </c>
      <c r="M160" s="1" t="n">
        <f aca="false">B160-2*C160</f>
        <v>56.5</v>
      </c>
      <c r="N160" s="1" t="n">
        <f aca="false">(B160+M160)/4</f>
        <v>30</v>
      </c>
      <c r="O160" s="5" t="n">
        <f aca="false">G160/2*N160*SIN(3.1415926/2)/(3.1415926/2)</f>
        <v>6300</v>
      </c>
      <c r="P160" s="5" t="n">
        <f aca="false">O160*2</f>
        <v>12600</v>
      </c>
    </row>
    <row r="161" customFormat="false" ht="12.75" hidden="false" customHeight="false" outlineLevel="0" collapsed="false">
      <c r="A161" s="4" t="s">
        <v>175</v>
      </c>
      <c r="B161" s="2" t="n">
        <v>63.5</v>
      </c>
      <c r="C161" s="2" t="n">
        <v>4</v>
      </c>
      <c r="D161" s="2" t="n">
        <v>5.87</v>
      </c>
      <c r="F161" s="1" t="n">
        <f aca="false">(B161-C161*2)/B161</f>
        <v>0.874015748031496</v>
      </c>
      <c r="G161" s="1" t="n">
        <f aca="false">3.1415926*B161^2/4*(1-F161^2)</f>
        <v>747.6990388</v>
      </c>
      <c r="H161" s="1" t="n">
        <f aca="false">3.1415926*B161^4/64*(1-F161^4)</f>
        <v>332375.588341563</v>
      </c>
      <c r="I161" s="1" t="n">
        <f aca="false">3.1415926*B161^3/32*(1-F161^4)</f>
        <v>10468.5224674508</v>
      </c>
      <c r="J161" s="1" t="n">
        <f aca="false">B161/4*SQRT(1+F161^2)</f>
        <v>21.0839097417913</v>
      </c>
      <c r="K161" s="1" t="n">
        <f aca="false">3.1415926*B161^4/32*(1-F161^4)</f>
        <v>664751.176683125</v>
      </c>
      <c r="L161" s="1" t="n">
        <f aca="false">3.1415926*B161^3/16*(1-F161^4)</f>
        <v>20937.0449349016</v>
      </c>
      <c r="M161" s="1" t="n">
        <f aca="false">B161-2*C161</f>
        <v>55.5</v>
      </c>
      <c r="N161" s="1" t="n">
        <f aca="false">(B161+M161)/4</f>
        <v>29.75</v>
      </c>
      <c r="O161" s="5" t="n">
        <f aca="false">G161/2*N161*SIN(3.1415926/2)/(3.1415926/2)</f>
        <v>7080.5</v>
      </c>
      <c r="P161" s="5" t="n">
        <f aca="false">O161*2</f>
        <v>14161</v>
      </c>
    </row>
    <row r="162" customFormat="false" ht="12.75" hidden="false" customHeight="false" outlineLevel="0" collapsed="false">
      <c r="A162" s="4" t="s">
        <v>176</v>
      </c>
      <c r="B162" s="2" t="n">
        <v>63.5</v>
      </c>
      <c r="C162" s="2" t="n">
        <v>4.5</v>
      </c>
      <c r="D162" s="2" t="n">
        <v>6.55</v>
      </c>
      <c r="F162" s="1" t="n">
        <f aca="false">(B162-C162*2)/B162</f>
        <v>0.858267716535433</v>
      </c>
      <c r="G162" s="1" t="n">
        <f aca="false">3.1415926*B162^2/4*(1-F162^2)</f>
        <v>834.0928353</v>
      </c>
      <c r="H162" s="1" t="n">
        <f aca="false">3.1415926*B162^4/64*(1-F162^4)</f>
        <v>365045.942449266</v>
      </c>
      <c r="I162" s="1" t="n">
        <f aca="false">3.1415926*B162^3/32*(1-F162^4)</f>
        <v>11497.5099984021</v>
      </c>
      <c r="J162" s="1" t="n">
        <f aca="false">B162/4*SQRT(1+F162^2)</f>
        <v>20.9202354193255</v>
      </c>
      <c r="K162" s="1" t="n">
        <f aca="false">3.1415926*B162^4/32*(1-F162^4)</f>
        <v>730091.884898531</v>
      </c>
      <c r="L162" s="1" t="n">
        <f aca="false">3.1415926*B162^3/16*(1-F162^4)</f>
        <v>22995.0199968041</v>
      </c>
      <c r="M162" s="1" t="n">
        <f aca="false">B162-2*C162</f>
        <v>54.5</v>
      </c>
      <c r="N162" s="1" t="n">
        <f aca="false">(B162+M162)/4</f>
        <v>29.5</v>
      </c>
      <c r="O162" s="5" t="n">
        <f aca="false">G162/2*N162*SIN(3.1415926/2)/(3.1415926/2)</f>
        <v>7832.25</v>
      </c>
      <c r="P162" s="5" t="n">
        <f aca="false">O162*2</f>
        <v>15664.5</v>
      </c>
    </row>
    <row r="163" customFormat="false" ht="12.75" hidden="false" customHeight="false" outlineLevel="0" collapsed="false">
      <c r="A163" s="4" t="s">
        <v>177</v>
      </c>
      <c r="B163" s="2" t="n">
        <v>63.5</v>
      </c>
      <c r="C163" s="2" t="n">
        <v>5</v>
      </c>
      <c r="D163" s="2" t="n">
        <v>7.21</v>
      </c>
      <c r="F163" s="1" t="n">
        <f aca="false">(B163-C163*2)/B163</f>
        <v>0.84251968503937</v>
      </c>
      <c r="G163" s="1" t="n">
        <f aca="false">3.1415926*B163^2/4*(1-F163^2)</f>
        <v>918.9158355</v>
      </c>
      <c r="H163" s="1" t="n">
        <f aca="false">3.1415926*B163^4/64*(1-F163^4)</f>
        <v>395966.576740922</v>
      </c>
      <c r="I163" s="1" t="n">
        <f aca="false">3.1415926*B163^3/32*(1-F163^4)</f>
        <v>12471.3882438086</v>
      </c>
      <c r="J163" s="1" t="n">
        <f aca="false">B163/4*SQRT(1+F163^2)</f>
        <v>20.7582814799299</v>
      </c>
      <c r="K163" s="1" t="n">
        <f aca="false">3.1415926*B163^4/32*(1-F163^4)</f>
        <v>791933.153481844</v>
      </c>
      <c r="L163" s="1" t="n">
        <f aca="false">3.1415926*B163^3/16*(1-F163^4)</f>
        <v>24942.7764876171</v>
      </c>
      <c r="M163" s="1" t="n">
        <f aca="false">B163-2*C163</f>
        <v>53.5</v>
      </c>
      <c r="N163" s="1" t="n">
        <f aca="false">(B163+M163)/4</f>
        <v>29.25</v>
      </c>
      <c r="O163" s="5" t="n">
        <f aca="false">G163/2*N163*SIN(3.1415926/2)/(3.1415926/2)</f>
        <v>8555.625</v>
      </c>
      <c r="P163" s="5" t="n">
        <f aca="false">O163*2</f>
        <v>17111.25</v>
      </c>
    </row>
    <row r="164" customFormat="false" ht="12.75" hidden="false" customHeight="false" outlineLevel="0" collapsed="false">
      <c r="A164" s="4" t="s">
        <v>178</v>
      </c>
      <c r="B164" s="2" t="n">
        <v>63.5</v>
      </c>
      <c r="C164" s="2" t="n">
        <v>5.5</v>
      </c>
      <c r="D164" s="2" t="n">
        <v>7.87</v>
      </c>
      <c r="F164" s="1" t="n">
        <f aca="false">(B164-C164*2)/B164</f>
        <v>0.826771653543307</v>
      </c>
      <c r="G164" s="1" t="n">
        <f aca="false">3.1415926*B164^2/4*(1-F164^2)</f>
        <v>1002.1680394</v>
      </c>
      <c r="H164" s="1" t="n">
        <f aca="false">3.1415926*B164^4/64*(1-F164^4)</f>
        <v>425201.108466681</v>
      </c>
      <c r="I164" s="1" t="n">
        <f aca="false">3.1415926*B164^3/32*(1-F164^4)</f>
        <v>13392.1608965884</v>
      </c>
      <c r="J164" s="1" t="n">
        <f aca="false">B164/4*SQRT(1+F164^2)</f>
        <v>20.5980885035481</v>
      </c>
      <c r="K164" s="1" t="n">
        <f aca="false">3.1415926*B164^4/32*(1-F164^4)</f>
        <v>850402.216933363</v>
      </c>
      <c r="L164" s="1" t="n">
        <f aca="false">3.1415926*B164^3/16*(1-F164^4)</f>
        <v>26784.3217931768</v>
      </c>
      <c r="M164" s="1" t="n">
        <f aca="false">B164-2*C164</f>
        <v>52.5</v>
      </c>
      <c r="N164" s="1" t="n">
        <f aca="false">(B164+M164)/4</f>
        <v>29</v>
      </c>
      <c r="O164" s="5" t="n">
        <f aca="false">G164/2*N164*SIN(3.1415926/2)/(3.1415926/2)</f>
        <v>9251</v>
      </c>
      <c r="P164" s="5" t="n">
        <f aca="false">O164*2</f>
        <v>18502</v>
      </c>
    </row>
    <row r="165" customFormat="false" ht="12.75" hidden="false" customHeight="false" outlineLevel="0" collapsed="false">
      <c r="A165" s="4" t="s">
        <v>179</v>
      </c>
      <c r="B165" s="2" t="n">
        <v>63.5</v>
      </c>
      <c r="C165" s="2" t="n">
        <v>6</v>
      </c>
      <c r="D165" s="2" t="n">
        <v>8.51</v>
      </c>
      <c r="F165" s="1" t="n">
        <f aca="false">(B165-C165*2)/B165</f>
        <v>0.811023622047244</v>
      </c>
      <c r="G165" s="1" t="n">
        <f aca="false">3.1415926*B165^2/4*(1-F165^2)</f>
        <v>1083.849447</v>
      </c>
      <c r="H165" s="1" t="n">
        <f aca="false">3.1415926*B165^4/64*(1-F165^4)</f>
        <v>452811.976779469</v>
      </c>
      <c r="I165" s="1" t="n">
        <f aca="false">3.1415926*B165^3/32*(1-F165^4)</f>
        <v>14261.7945442352</v>
      </c>
      <c r="J165" s="1" t="n">
        <f aca="false">B165/4*SQRT(1+F165^2)</f>
        <v>20.4396978940492</v>
      </c>
      <c r="K165" s="1" t="n">
        <f aca="false">3.1415926*B165^4/32*(1-F165^4)</f>
        <v>905623.953558937</v>
      </c>
      <c r="L165" s="1" t="n">
        <f aca="false">3.1415926*B165^3/16*(1-F165^4)</f>
        <v>28523.5890884705</v>
      </c>
      <c r="M165" s="1" t="n">
        <f aca="false">B165-2*C165</f>
        <v>51.5</v>
      </c>
      <c r="N165" s="1" t="n">
        <f aca="false">(B165+M165)/4</f>
        <v>28.75</v>
      </c>
      <c r="O165" s="5" t="n">
        <f aca="false">G165/2*N165*SIN(3.1415926/2)/(3.1415926/2)</f>
        <v>9918.75</v>
      </c>
      <c r="P165" s="5" t="n">
        <f aca="false">O165*2</f>
        <v>19837.5</v>
      </c>
    </row>
    <row r="166" customFormat="false" ht="12.75" hidden="false" customHeight="false" outlineLevel="0" collapsed="false">
      <c r="A166" s="4" t="s">
        <v>180</v>
      </c>
      <c r="B166" s="2" t="n">
        <v>63.5</v>
      </c>
      <c r="C166" s="2" t="n">
        <v>6.5</v>
      </c>
      <c r="D166" s="2" t="n">
        <v>9.14</v>
      </c>
      <c r="F166" s="1" t="n">
        <f aca="false">(B166-C166*2)/B166</f>
        <v>0.795275590551181</v>
      </c>
      <c r="G166" s="1" t="n">
        <f aca="false">3.1415926*B166^2/4*(1-F166^2)</f>
        <v>1163.9600583</v>
      </c>
      <c r="H166" s="1" t="n">
        <f aca="false">3.1415926*B166^4/64*(1-F166^4)</f>
        <v>478860.442734984</v>
      </c>
      <c r="I166" s="1" t="n">
        <f aca="false">3.1415926*B166^3/32*(1-F166^4)</f>
        <v>15082.2186688184</v>
      </c>
      <c r="J166" s="1" t="n">
        <f aca="false">B166/4*SQRT(1+F166^2)</f>
        <v>20.2831518753866</v>
      </c>
      <c r="K166" s="1" t="n">
        <f aca="false">3.1415926*B166^4/32*(1-F166^4)</f>
        <v>957720.885469969</v>
      </c>
      <c r="L166" s="1" t="n">
        <f aca="false">3.1415926*B166^3/16*(1-F166^4)</f>
        <v>30164.4373376368</v>
      </c>
      <c r="M166" s="1" t="n">
        <f aca="false">B166-2*C166</f>
        <v>50.5</v>
      </c>
      <c r="N166" s="1" t="n">
        <f aca="false">(B166+M166)/4</f>
        <v>28.5</v>
      </c>
      <c r="O166" s="5" t="n">
        <f aca="false">G166/2*N166*SIN(3.1415926/2)/(3.1415926/2)</f>
        <v>10559.25</v>
      </c>
      <c r="P166" s="5" t="n">
        <f aca="false">O166*2</f>
        <v>21118.5</v>
      </c>
    </row>
    <row r="167" customFormat="false" ht="12.75" hidden="false" customHeight="false" outlineLevel="0" collapsed="false">
      <c r="A167" s="4" t="s">
        <v>181</v>
      </c>
      <c r="B167" s="2" t="n">
        <v>63.5</v>
      </c>
      <c r="C167" s="2" t="n">
        <v>7</v>
      </c>
      <c r="D167" s="2" t="n">
        <v>9.75</v>
      </c>
      <c r="F167" s="1" t="n">
        <f aca="false">(B167-C167*2)/B167</f>
        <v>0.779527559055118</v>
      </c>
      <c r="G167" s="1" t="n">
        <f aca="false">3.1415926*B167^2/4*(1-F167^2)</f>
        <v>1242.4998733</v>
      </c>
      <c r="H167" s="1" t="n">
        <f aca="false">3.1415926*B167^4/64*(1-F167^4)</f>
        <v>503406.589291703</v>
      </c>
      <c r="I167" s="1" t="n">
        <f aca="false">3.1415926*B167^3/32*(1-F167^4)</f>
        <v>15855.3256469828</v>
      </c>
      <c r="J167" s="1" t="n">
        <f aca="false">B167/4*SQRT(1+F167^2)</f>
        <v>20.1284934856039</v>
      </c>
      <c r="K167" s="1" t="n">
        <f aca="false">3.1415926*B167^4/32*(1-F167^4)</f>
        <v>1006813.17858341</v>
      </c>
      <c r="L167" s="1" t="n">
        <f aca="false">3.1415926*B167^3/16*(1-F167^4)</f>
        <v>31710.6512939656</v>
      </c>
      <c r="M167" s="1" t="n">
        <f aca="false">B167-2*C167</f>
        <v>49.5</v>
      </c>
      <c r="N167" s="1" t="n">
        <f aca="false">(B167+M167)/4</f>
        <v>28.25</v>
      </c>
      <c r="O167" s="5" t="n">
        <f aca="false">G167/2*N167*SIN(3.1415926/2)/(3.1415926/2)</f>
        <v>11172.875</v>
      </c>
      <c r="P167" s="5" t="n">
        <f aca="false">O167*2</f>
        <v>22345.75</v>
      </c>
    </row>
    <row r="168" customFormat="false" ht="12.75" hidden="false" customHeight="false" outlineLevel="0" collapsed="false">
      <c r="A168" s="4" t="s">
        <v>182</v>
      </c>
      <c r="B168" s="2" t="n">
        <v>63.5</v>
      </c>
      <c r="C168" s="2" t="n">
        <v>7.5</v>
      </c>
      <c r="D168" s="2" t="n">
        <v>10.36</v>
      </c>
      <c r="F168" s="1" t="n">
        <f aca="false">(B168-C168*2)/B168</f>
        <v>0.763779527559055</v>
      </c>
      <c r="G168" s="1" t="n">
        <f aca="false">3.1415926*B168^2/4*(1-F168^2)</f>
        <v>1319.468892</v>
      </c>
      <c r="H168" s="1" t="n">
        <f aca="false">3.1415926*B168^4/64*(1-F168^4)</f>
        <v>526509.321310875</v>
      </c>
      <c r="I168" s="1" t="n">
        <f aca="false">3.1415926*B168^3/32*(1-F168^4)</f>
        <v>16582.9707499488</v>
      </c>
      <c r="J168" s="1" t="n">
        <f aca="false">B168/4*SQRT(1+F168^2)</f>
        <v>19.97576656852</v>
      </c>
      <c r="K168" s="1" t="n">
        <f aca="false">3.1415926*B168^4/32*(1-F168^4)</f>
        <v>1053018.64262175</v>
      </c>
      <c r="L168" s="1" t="n">
        <f aca="false">3.1415926*B168^3/16*(1-F168^4)</f>
        <v>33165.9414998976</v>
      </c>
      <c r="M168" s="1" t="n">
        <f aca="false">B168-2*C168</f>
        <v>48.5</v>
      </c>
      <c r="N168" s="1" t="n">
        <f aca="false">(B168+M168)/4</f>
        <v>28</v>
      </c>
      <c r="O168" s="5" t="n">
        <f aca="false">G168/2*N168*SIN(3.1415926/2)/(3.1415926/2)</f>
        <v>11760</v>
      </c>
      <c r="P168" s="5" t="n">
        <f aca="false">O168*2</f>
        <v>23520</v>
      </c>
    </row>
    <row r="169" customFormat="false" ht="12.75" hidden="false" customHeight="false" outlineLevel="0" collapsed="false">
      <c r="A169" s="4" t="s">
        <v>183</v>
      </c>
      <c r="B169" s="2" t="n">
        <v>63.5</v>
      </c>
      <c r="C169" s="2" t="n">
        <v>8</v>
      </c>
      <c r="D169" s="2" t="n">
        <v>10.95</v>
      </c>
      <c r="F169" s="1" t="n">
        <f aca="false">(B169-C169*2)/B169</f>
        <v>0.748031496062992</v>
      </c>
      <c r="G169" s="1" t="n">
        <f aca="false">3.1415926*B169^2/4*(1-F169^2)</f>
        <v>1394.8671144</v>
      </c>
      <c r="H169" s="1" t="n">
        <f aca="false">3.1415926*B169^4/64*(1-F169^4)</f>
        <v>548226.365556525</v>
      </c>
      <c r="I169" s="1" t="n">
        <f aca="false">3.1415926*B169^3/32*(1-F169^4)</f>
        <v>17266.9721435126</v>
      </c>
      <c r="J169" s="1" t="n">
        <f aca="false">B169/4*SQRT(1+F169^2)</f>
        <v>19.8250157629193</v>
      </c>
      <c r="K169" s="1" t="n">
        <f aca="false">3.1415926*B169^4/32*(1-F169^4)</f>
        <v>1096452.73111305</v>
      </c>
      <c r="L169" s="1" t="n">
        <f aca="false">3.1415926*B169^3/16*(1-F169^4)</f>
        <v>34533.9442870252</v>
      </c>
      <c r="M169" s="1" t="n">
        <f aca="false">B169-2*C169</f>
        <v>47.5</v>
      </c>
      <c r="N169" s="1" t="n">
        <f aca="false">(B169+M169)/4</f>
        <v>27.75</v>
      </c>
      <c r="O169" s="5" t="n">
        <f aca="false">G169/2*N169*SIN(3.1415926/2)/(3.1415926/2)</f>
        <v>12321</v>
      </c>
      <c r="P169" s="5" t="n">
        <f aca="false">O169*2</f>
        <v>24642</v>
      </c>
    </row>
    <row r="170" customFormat="false" ht="12.75" hidden="false" customHeight="false" outlineLevel="0" collapsed="false">
      <c r="A170" s="4" t="s">
        <v>184</v>
      </c>
      <c r="B170" s="2" t="n">
        <v>63.5</v>
      </c>
      <c r="C170" s="2" t="n">
        <v>8.5</v>
      </c>
      <c r="D170" s="2" t="n">
        <v>11.53</v>
      </c>
      <c r="F170" s="1" t="n">
        <f aca="false">(B170-C170*2)/B170</f>
        <v>0.732283464566929</v>
      </c>
      <c r="G170" s="1" t="n">
        <f aca="false">3.1415926*B170^2/4*(1-F170^2)</f>
        <v>1468.6945405</v>
      </c>
      <c r="H170" s="1" t="n">
        <f aca="false">3.1415926*B170^4/64*(1-F170^4)</f>
        <v>568614.270695453</v>
      </c>
      <c r="I170" s="1" t="n">
        <f aca="false">3.1415926*B170^3/32*(1-F170^4)</f>
        <v>17909.1108880458</v>
      </c>
      <c r="J170" s="1" t="n">
        <f aca="false">B170/4*SQRT(1+F170^2)</f>
        <v>19.6762864890711</v>
      </c>
      <c r="K170" s="1" t="n">
        <f aca="false">3.1415926*B170^4/32*(1-F170^4)</f>
        <v>1137228.54139091</v>
      </c>
      <c r="L170" s="1" t="n">
        <f aca="false">3.1415926*B170^3/16*(1-F170^4)</f>
        <v>35818.2217760915</v>
      </c>
      <c r="M170" s="1" t="n">
        <f aca="false">B170-2*C170</f>
        <v>46.5</v>
      </c>
      <c r="N170" s="1" t="n">
        <f aca="false">(B170+M170)/4</f>
        <v>27.5</v>
      </c>
      <c r="O170" s="5" t="n">
        <f aca="false">G170/2*N170*SIN(3.1415926/2)/(3.1415926/2)</f>
        <v>12856.25</v>
      </c>
      <c r="P170" s="5" t="n">
        <f aca="false">O170*2</f>
        <v>25712.5</v>
      </c>
    </row>
    <row r="171" customFormat="false" ht="12.75" hidden="false" customHeight="false" outlineLevel="0" collapsed="false">
      <c r="A171" s="4" t="s">
        <v>185</v>
      </c>
      <c r="B171" s="2" t="n">
        <v>63.5</v>
      </c>
      <c r="C171" s="2" t="n">
        <v>9</v>
      </c>
      <c r="D171" s="2" t="n">
        <v>12.1</v>
      </c>
      <c r="F171" s="1" t="n">
        <f aca="false">(B171-C171*2)/B171</f>
        <v>0.716535433070866</v>
      </c>
      <c r="G171" s="1" t="n">
        <f aca="false">3.1415926*B171^2/4*(1-F171^2)</f>
        <v>1540.9511703</v>
      </c>
      <c r="H171" s="1" t="n">
        <f aca="false">3.1415926*B171^4/64*(1-F171^4)</f>
        <v>587728.407297234</v>
      </c>
      <c r="I171" s="1" t="n">
        <f aca="false">3.1415926*B171^3/32*(1-F171^4)</f>
        <v>18511.1309384956</v>
      </c>
      <c r="J171" s="1" t="n">
        <f aca="false">B171/4*SQRT(1+F171^2)</f>
        <v>19.5296249323944</v>
      </c>
      <c r="K171" s="1" t="n">
        <f aca="false">3.1415926*B171^4/32*(1-F171^4)</f>
        <v>1175456.81459447</v>
      </c>
      <c r="L171" s="1" t="n">
        <f aca="false">3.1415926*B171^3/16*(1-F171^4)</f>
        <v>37022.2618769912</v>
      </c>
      <c r="M171" s="1" t="n">
        <f aca="false">B171-2*C171</f>
        <v>45.5</v>
      </c>
      <c r="N171" s="1" t="n">
        <f aca="false">(B171+M171)/4</f>
        <v>27.25</v>
      </c>
      <c r="O171" s="5" t="n">
        <f aca="false">G171/2*N171*SIN(3.1415926/2)/(3.1415926/2)</f>
        <v>13366.125</v>
      </c>
      <c r="P171" s="5" t="n">
        <f aca="false">O171*2</f>
        <v>26732.25</v>
      </c>
    </row>
    <row r="172" customFormat="false" ht="12.75" hidden="false" customHeight="false" outlineLevel="0" collapsed="false">
      <c r="A172" s="4" t="s">
        <v>186</v>
      </c>
      <c r="B172" s="2" t="n">
        <v>63.5</v>
      </c>
      <c r="C172" s="2" t="n">
        <v>9.5</v>
      </c>
      <c r="D172" s="2" t="n">
        <v>12.65</v>
      </c>
      <c r="F172" s="1" t="n">
        <f aca="false">(B172-C172*2)/B172</f>
        <v>0.700787401574803</v>
      </c>
      <c r="G172" s="1" t="n">
        <f aca="false">3.1415926*B172^2/4*(1-F172^2)</f>
        <v>1611.6370038</v>
      </c>
      <c r="H172" s="1" t="n">
        <f aca="false">3.1415926*B172^4/64*(1-F172^4)</f>
        <v>605622.967834219</v>
      </c>
      <c r="I172" s="1" t="n">
        <f aca="false">3.1415926*B172^3/32*(1-F172^4)</f>
        <v>19074.7391443848</v>
      </c>
      <c r="J172" s="1" t="n">
        <f aca="false">B172/4*SQRT(1+F172^2)</f>
        <v>19.3850780240885</v>
      </c>
      <c r="K172" s="1" t="n">
        <f aca="false">3.1415926*B172^4/32*(1-F172^4)</f>
        <v>1211245.93566844</v>
      </c>
      <c r="L172" s="1" t="n">
        <f aca="false">3.1415926*B172^3/16*(1-F172^4)</f>
        <v>38149.4782887697</v>
      </c>
      <c r="M172" s="1" t="n">
        <f aca="false">B172-2*C172</f>
        <v>44.5</v>
      </c>
      <c r="N172" s="1" t="n">
        <f aca="false">(B172+M172)/4</f>
        <v>27</v>
      </c>
      <c r="O172" s="5" t="n">
        <f aca="false">G172/2*N172*SIN(3.1415926/2)/(3.1415926/2)</f>
        <v>13851</v>
      </c>
      <c r="P172" s="5" t="n">
        <f aca="false">O172*2</f>
        <v>27702</v>
      </c>
    </row>
    <row r="173" customFormat="false" ht="12.75" hidden="false" customHeight="false" outlineLevel="0" collapsed="false">
      <c r="A173" s="4" t="s">
        <v>187</v>
      </c>
      <c r="B173" s="2" t="n">
        <v>63.5</v>
      </c>
      <c r="C173" s="2" t="n">
        <v>10</v>
      </c>
      <c r="D173" s="2" t="n">
        <v>13.19</v>
      </c>
      <c r="F173" s="1" t="n">
        <f aca="false">(B173-C173*2)/B173</f>
        <v>0.68503937007874</v>
      </c>
      <c r="G173" s="1" t="n">
        <f aca="false">3.1415926*B173^2/4*(1-F173^2)</f>
        <v>1680.752041</v>
      </c>
      <c r="H173" s="1" t="n">
        <f aca="false">3.1415926*B173^4/64*(1-F173^4)</f>
        <v>622350.966681531</v>
      </c>
      <c r="I173" s="1" t="n">
        <f aca="false">3.1415926*B173^3/32*(1-F173^4)</f>
        <v>19601.605249812</v>
      </c>
      <c r="J173" s="1" t="n">
        <f aca="false">B173/4*SQRT(1+F173^2)</f>
        <v>19.242693418542</v>
      </c>
      <c r="K173" s="1" t="n">
        <f aca="false">3.1415926*B173^4/32*(1-F173^4)</f>
        <v>1244701.93336306</v>
      </c>
      <c r="L173" s="1" t="n">
        <f aca="false">3.1415926*B173^3/16*(1-F173^4)</f>
        <v>39203.210499624</v>
      </c>
      <c r="M173" s="1" t="n">
        <f aca="false">B173-2*C173</f>
        <v>43.5</v>
      </c>
      <c r="N173" s="1" t="n">
        <f aca="false">(B173+M173)/4</f>
        <v>26.75</v>
      </c>
      <c r="O173" s="5" t="n">
        <f aca="false">G173/2*N173*SIN(3.1415926/2)/(3.1415926/2)</f>
        <v>14311.25</v>
      </c>
      <c r="P173" s="5" t="n">
        <f aca="false">O173*2</f>
        <v>28622.5</v>
      </c>
    </row>
    <row r="174" customFormat="false" ht="12.75" hidden="false" customHeight="false" outlineLevel="0" collapsed="false">
      <c r="A174" s="4" t="s">
        <v>188</v>
      </c>
      <c r="B174" s="2" t="n">
        <v>63.5</v>
      </c>
      <c r="C174" s="2" t="n">
        <v>11</v>
      </c>
      <c r="D174" s="2" t="n">
        <v>14.24</v>
      </c>
      <c r="F174" s="1" t="n">
        <f aca="false">(B174-C174*2)/B174</f>
        <v>0.653543307086614</v>
      </c>
      <c r="G174" s="1" t="n">
        <f aca="false">3.1415926*B174^2/4*(1-F174^2)</f>
        <v>1814.2697265</v>
      </c>
      <c r="H174" s="1" t="n">
        <f aca="false">3.1415926*B174^4/64*(1-F174^4)</f>
        <v>652513.446321516</v>
      </c>
      <c r="I174" s="1" t="n">
        <f aca="false">3.1415926*B174^3/32*(1-F174^4)</f>
        <v>20551.6046085517</v>
      </c>
      <c r="J174" s="1" t="n">
        <f aca="false">B174/4*SQRT(1+F174^2)</f>
        <v>18.9646051896685</v>
      </c>
      <c r="K174" s="1" t="n">
        <f aca="false">3.1415926*B174^4/32*(1-F174^4)</f>
        <v>1305026.89264303</v>
      </c>
      <c r="L174" s="1" t="n">
        <f aca="false">3.1415926*B174^3/16*(1-F174^4)</f>
        <v>41103.2092171034</v>
      </c>
      <c r="M174" s="1" t="n">
        <f aca="false">B174-2*C174</f>
        <v>41.5</v>
      </c>
      <c r="N174" s="1" t="n">
        <f aca="false">(B174+M174)/4</f>
        <v>26.25</v>
      </c>
      <c r="O174" s="5" t="n">
        <f aca="false">G174/2*N174*SIN(3.1415926/2)/(3.1415926/2)</f>
        <v>15159.375</v>
      </c>
      <c r="P174" s="5" t="n">
        <f aca="false">O174*2</f>
        <v>30318.75</v>
      </c>
    </row>
    <row r="175" customFormat="false" ht="12.75" hidden="false" customHeight="false" outlineLevel="0" collapsed="false">
      <c r="A175" s="4" t="s">
        <v>189</v>
      </c>
      <c r="B175" s="2" t="n">
        <v>63.5</v>
      </c>
      <c r="C175" s="2" t="n">
        <v>12</v>
      </c>
      <c r="D175" s="2" t="n">
        <v>15.24</v>
      </c>
      <c r="F175" s="1" t="n">
        <f aca="false">(B175-C175*2)/B175</f>
        <v>0.622047244094488</v>
      </c>
      <c r="G175" s="1" t="n">
        <f aca="false">3.1415926*B175^2/4*(1-F175^2)</f>
        <v>1941.5042268</v>
      </c>
      <c r="H175" s="1" t="n">
        <f aca="false">3.1415926*B175^4/64*(1-F175^4)</f>
        <v>678616.399273688</v>
      </c>
      <c r="I175" s="1" t="n">
        <f aca="false">3.1415926*B175^3/32*(1-F175^4)</f>
        <v>21373.7448590138</v>
      </c>
      <c r="J175" s="1" t="n">
        <f aca="false">B175/4*SQRT(1+F175^2)</f>
        <v>18.6957548657443</v>
      </c>
      <c r="K175" s="1" t="n">
        <f aca="false">3.1415926*B175^4/32*(1-F175^4)</f>
        <v>1357232.79854738</v>
      </c>
      <c r="L175" s="1" t="n">
        <f aca="false">3.1415926*B175^3/16*(1-F175^4)</f>
        <v>42747.4897180276</v>
      </c>
      <c r="M175" s="1" t="n">
        <f aca="false">B175-2*C175</f>
        <v>39.5</v>
      </c>
      <c r="N175" s="1" t="n">
        <f aca="false">(B175+M175)/4</f>
        <v>25.75</v>
      </c>
      <c r="O175" s="5" t="n">
        <f aca="false">G175/2*N175*SIN(3.1415926/2)/(3.1415926/2)</f>
        <v>15913.5</v>
      </c>
      <c r="P175" s="5" t="n">
        <f aca="false">O175*2</f>
        <v>31827</v>
      </c>
    </row>
    <row r="176" customFormat="false" ht="12.75" hidden="false" customHeight="false" outlineLevel="0" collapsed="false">
      <c r="A176" s="4" t="s">
        <v>190</v>
      </c>
      <c r="B176" s="2" t="n">
        <v>63.5</v>
      </c>
      <c r="C176" s="2" t="n">
        <v>13</v>
      </c>
      <c r="D176" s="2" t="n">
        <v>16.19</v>
      </c>
      <c r="F176" s="1" t="n">
        <f aca="false">(B176-C176*2)/B176</f>
        <v>0.590551181102362</v>
      </c>
      <c r="G176" s="1" t="n">
        <f aca="false">3.1415926*B176^2/4*(1-F176^2)</f>
        <v>2062.4555419</v>
      </c>
      <c r="H176" s="1" t="n">
        <f aca="false">3.1415926*B176^4/64*(1-F176^4)</f>
        <v>701041.529038947</v>
      </c>
      <c r="I176" s="1" t="n">
        <f aca="false">3.1415926*B176^3/32*(1-F176^4)</f>
        <v>22080.048158707</v>
      </c>
      <c r="J176" s="1" t="n">
        <f aca="false">B176/4*SQRT(1+F176^2)</f>
        <v>18.4365465855187</v>
      </c>
      <c r="K176" s="1" t="n">
        <f aca="false">3.1415926*B176^4/32*(1-F176^4)</f>
        <v>1402083.05807789</v>
      </c>
      <c r="L176" s="1" t="n">
        <f aca="false">3.1415926*B176^3/16*(1-F176^4)</f>
        <v>44160.096317414</v>
      </c>
      <c r="M176" s="1" t="n">
        <f aca="false">B176-2*C176</f>
        <v>37.5</v>
      </c>
      <c r="N176" s="1" t="n">
        <f aca="false">(B176+M176)/4</f>
        <v>25.25</v>
      </c>
      <c r="O176" s="5" t="n">
        <f aca="false">G176/2*N176*SIN(3.1415926/2)/(3.1415926/2)</f>
        <v>16576.625</v>
      </c>
      <c r="P176" s="5" t="n">
        <f aca="false">O176*2</f>
        <v>33153.25</v>
      </c>
    </row>
    <row r="177" customFormat="false" ht="12.75" hidden="false" customHeight="false" outlineLevel="0" collapsed="false">
      <c r="A177" s="4" t="s">
        <v>191</v>
      </c>
      <c r="B177" s="2" t="n">
        <v>63.5</v>
      </c>
      <c r="C177" s="2" t="n">
        <v>14</v>
      </c>
      <c r="D177" s="2" t="n">
        <v>17.09</v>
      </c>
      <c r="F177" s="1" t="n">
        <f aca="false">(B177-C177*2)/B177</f>
        <v>0.559055118110236</v>
      </c>
      <c r="G177" s="1" t="n">
        <f aca="false">3.1415926*B177^2/4*(1-F177^2)</f>
        <v>2177.1236718</v>
      </c>
      <c r="H177" s="1" t="n">
        <f aca="false">3.1415926*B177^4/64*(1-F177^4)</f>
        <v>720151.689562594</v>
      </c>
      <c r="I177" s="1" t="n">
        <f aca="false">3.1415926*B177^3/32*(1-F177^4)</f>
        <v>22681.9429783494</v>
      </c>
      <c r="J177" s="1" t="n">
        <f aca="false">B177/4*SQRT(1+F177^2)</f>
        <v>18.1873926113668</v>
      </c>
      <c r="K177" s="1" t="n">
        <f aca="false">3.1415926*B177^4/32*(1-F177^4)</f>
        <v>1440303.37912519</v>
      </c>
      <c r="L177" s="1" t="n">
        <f aca="false">3.1415926*B177^3/16*(1-F177^4)</f>
        <v>45363.8859566988</v>
      </c>
      <c r="M177" s="1" t="n">
        <f aca="false">B177-2*C177</f>
        <v>35.5</v>
      </c>
      <c r="N177" s="1" t="n">
        <f aca="false">(B177+M177)/4</f>
        <v>24.75</v>
      </c>
      <c r="O177" s="5" t="n">
        <f aca="false">G177/2*N177*SIN(3.1415926/2)/(3.1415926/2)</f>
        <v>17151.75</v>
      </c>
      <c r="P177" s="5" t="n">
        <f aca="false">O177*2</f>
        <v>34303.5</v>
      </c>
    </row>
    <row r="178" customFormat="false" ht="12.75" hidden="false" customHeight="false" outlineLevel="0" collapsed="false">
      <c r="A178" s="4" t="s">
        <v>192</v>
      </c>
      <c r="B178" s="2" t="n">
        <v>68</v>
      </c>
      <c r="C178" s="2" t="n">
        <v>3</v>
      </c>
      <c r="D178" s="2" t="n">
        <v>4.81</v>
      </c>
      <c r="F178" s="1" t="n">
        <f aca="false">(B178-C178*2)/B178</f>
        <v>0.911764705882353</v>
      </c>
      <c r="G178" s="1" t="n">
        <f aca="false">3.1415926*B178^2/4*(1-F178^2)</f>
        <v>612.610557</v>
      </c>
      <c r="H178" s="1" t="n">
        <f aca="false">3.1415926*B178^4/64*(1-F178^4)</f>
        <v>324224.13729225</v>
      </c>
      <c r="I178" s="1" t="n">
        <f aca="false">3.1415926*B178^3/32*(1-F178^4)</f>
        <v>9536.00403800735</v>
      </c>
      <c r="J178" s="1" t="n">
        <f aca="false">B178/4*SQRT(1+F178^2)</f>
        <v>23.0054341406547</v>
      </c>
      <c r="K178" s="1" t="n">
        <f aca="false">3.1415926*B178^4/32*(1-F178^4)</f>
        <v>648448.2745845</v>
      </c>
      <c r="L178" s="1" t="n">
        <f aca="false">3.1415926*B178^3/16*(1-F178^4)</f>
        <v>19072.0080760147</v>
      </c>
      <c r="M178" s="1" t="n">
        <f aca="false">B178-2*C178</f>
        <v>62</v>
      </c>
      <c r="N178" s="1" t="n">
        <f aca="false">(B178+M178)/4</f>
        <v>32.5</v>
      </c>
      <c r="O178" s="5" t="n">
        <f aca="false">G178/2*N178*SIN(3.1415926/2)/(3.1415926/2)</f>
        <v>6337.5</v>
      </c>
      <c r="P178" s="5" t="n">
        <f aca="false">O178*2</f>
        <v>12675</v>
      </c>
    </row>
    <row r="179" customFormat="false" ht="12.75" hidden="false" customHeight="false" outlineLevel="0" collapsed="false">
      <c r="A179" s="4" t="s">
        <v>193</v>
      </c>
      <c r="B179" s="2" t="n">
        <v>68</v>
      </c>
      <c r="C179" s="2" t="n">
        <v>3.5</v>
      </c>
      <c r="D179" s="2" t="n">
        <v>5.57</v>
      </c>
      <c r="F179" s="1" t="n">
        <f aca="false">(B179-C179*2)/B179</f>
        <v>0.897058823529412</v>
      </c>
      <c r="G179" s="1" t="n">
        <f aca="false">3.1415926*B179^2/4*(1-F179^2)</f>
        <v>709.21452945</v>
      </c>
      <c r="H179" s="1" t="n">
        <f aca="false">3.1415926*B179^4/64*(1-F179^4)</f>
        <v>369899.703016266</v>
      </c>
      <c r="I179" s="1" t="n">
        <f aca="false">3.1415926*B179^3/32*(1-F179^4)</f>
        <v>10879.4030298902</v>
      </c>
      <c r="J179" s="1" t="n">
        <f aca="false">B179/4*SQRT(1+F179^2)</f>
        <v>22.8377428832186</v>
      </c>
      <c r="K179" s="1" t="n">
        <f aca="false">3.1415926*B179^4/32*(1-F179^4)</f>
        <v>739799.406032531</v>
      </c>
      <c r="L179" s="1" t="n">
        <f aca="false">3.1415926*B179^3/16*(1-F179^4)</f>
        <v>21758.8060597803</v>
      </c>
      <c r="M179" s="1" t="n">
        <f aca="false">B179-2*C179</f>
        <v>61</v>
      </c>
      <c r="N179" s="1" t="n">
        <f aca="false">(B179+M179)/4</f>
        <v>32.25</v>
      </c>
      <c r="O179" s="5" t="n">
        <f aca="false">G179/2*N179*SIN(3.1415926/2)/(3.1415926/2)</f>
        <v>7280.4375</v>
      </c>
      <c r="P179" s="5" t="n">
        <f aca="false">O179*2</f>
        <v>14560.875</v>
      </c>
    </row>
    <row r="180" customFormat="false" ht="12.75" hidden="false" customHeight="false" outlineLevel="0" collapsed="false">
      <c r="A180" s="4" t="s">
        <v>194</v>
      </c>
      <c r="B180" s="2" t="n">
        <v>68</v>
      </c>
      <c r="C180" s="2" t="n">
        <v>4</v>
      </c>
      <c r="D180" s="2" t="n">
        <v>6.31</v>
      </c>
      <c r="F180" s="1" t="n">
        <f aca="false">(B180-C180*2)/B180</f>
        <v>0.882352941176471</v>
      </c>
      <c r="G180" s="1" t="n">
        <f aca="false">3.1415926*B180^2/4*(1-F180^2)</f>
        <v>804.2477056</v>
      </c>
      <c r="H180" s="1" t="n">
        <f aca="false">3.1415926*B180^4/64*(1-F180^4)</f>
        <v>413383.3206784</v>
      </c>
      <c r="I180" s="1" t="n">
        <f aca="false">3.1415926*B180^3/32*(1-F180^4)</f>
        <v>12158.3329611294</v>
      </c>
      <c r="J180" s="1" t="n">
        <f aca="false">B180/4*SQRT(1+F180^2)</f>
        <v>22.6715680975093</v>
      </c>
      <c r="K180" s="1" t="n">
        <f aca="false">3.1415926*B180^4/32*(1-F180^4)</f>
        <v>826766.6413568</v>
      </c>
      <c r="L180" s="1" t="n">
        <f aca="false">3.1415926*B180^3/16*(1-F180^4)</f>
        <v>24316.6659222588</v>
      </c>
      <c r="M180" s="1" t="n">
        <f aca="false">B180-2*C180</f>
        <v>60</v>
      </c>
      <c r="N180" s="1" t="n">
        <f aca="false">(B180+M180)/4</f>
        <v>32</v>
      </c>
      <c r="O180" s="5" t="n">
        <f aca="false">G180/2*N180*SIN(3.1415926/2)/(3.1415926/2)</f>
        <v>8192</v>
      </c>
      <c r="P180" s="5" t="n">
        <f aca="false">O180*2</f>
        <v>16384</v>
      </c>
    </row>
    <row r="181" customFormat="false" ht="12.75" hidden="false" customHeight="false" outlineLevel="0" collapsed="false">
      <c r="A181" s="4" t="s">
        <v>195</v>
      </c>
      <c r="B181" s="2" t="n">
        <v>68</v>
      </c>
      <c r="C181" s="2" t="n">
        <v>4.5</v>
      </c>
      <c r="D181" s="2" t="n">
        <v>7.05</v>
      </c>
      <c r="F181" s="1" t="n">
        <f aca="false">(B181-C181*2)/B181</f>
        <v>0.867647058823529</v>
      </c>
      <c r="G181" s="1" t="n">
        <f aca="false">3.1415926*B181^2/4*(1-F181^2)</f>
        <v>897.71008545</v>
      </c>
      <c r="H181" s="1" t="n">
        <f aca="false">3.1415926*B181^4/64*(1-F181^4)</f>
        <v>454746.265160766</v>
      </c>
      <c r="I181" s="1" t="n">
        <f aca="false">3.1415926*B181^3/32*(1-F181^4)</f>
        <v>13374.8901517872</v>
      </c>
      <c r="J181" s="1" t="n">
        <f aca="false">B181/4*SQRT(1+F181^2)</f>
        <v>22.5069433731016</v>
      </c>
      <c r="K181" s="1" t="n">
        <f aca="false">3.1415926*B181^4/32*(1-F181^4)</f>
        <v>909492.530321531</v>
      </c>
      <c r="L181" s="1" t="n">
        <f aca="false">3.1415926*B181^3/16*(1-F181^4)</f>
        <v>26749.7803035744</v>
      </c>
      <c r="M181" s="1" t="n">
        <f aca="false">B181-2*C181</f>
        <v>59</v>
      </c>
      <c r="N181" s="1" t="n">
        <f aca="false">(B181+M181)/4</f>
        <v>31.75</v>
      </c>
      <c r="O181" s="5" t="n">
        <f aca="false">G181/2*N181*SIN(3.1415926/2)/(3.1415926/2)</f>
        <v>9072.5625</v>
      </c>
      <c r="P181" s="5" t="n">
        <f aca="false">O181*2</f>
        <v>18145.125</v>
      </c>
    </row>
    <row r="182" customFormat="false" ht="12.75" hidden="false" customHeight="false" outlineLevel="0" collapsed="false">
      <c r="A182" s="4" t="s">
        <v>196</v>
      </c>
      <c r="B182" s="2" t="n">
        <v>68</v>
      </c>
      <c r="C182" s="2" t="n">
        <v>5</v>
      </c>
      <c r="D182" s="2" t="n">
        <v>7.77</v>
      </c>
      <c r="F182" s="1" t="n">
        <f aca="false">(B182-C182*2)/B182</f>
        <v>0.852941176470588</v>
      </c>
      <c r="G182" s="1" t="n">
        <f aca="false">3.1415926*B182^2/4*(1-F182^2)</f>
        <v>989.601669</v>
      </c>
      <c r="H182" s="1" t="n">
        <f aca="false">3.1415926*B182^4/64*(1-F182^4)</f>
        <v>494058.63324825</v>
      </c>
      <c r="I182" s="1" t="n">
        <f aca="false">3.1415926*B182^3/32*(1-F182^4)</f>
        <v>14531.1362720074</v>
      </c>
      <c r="J182" s="1" t="n">
        <f aca="false">B182/4*SQRT(1+F182^2)</f>
        <v>22.3439029715043</v>
      </c>
      <c r="K182" s="1" t="n">
        <f aca="false">3.1415926*B182^4/32*(1-F182^4)</f>
        <v>988117.2664965</v>
      </c>
      <c r="L182" s="1" t="n">
        <f aca="false">3.1415926*B182^3/16*(1-F182^4)</f>
        <v>29062.2725440147</v>
      </c>
      <c r="M182" s="1" t="n">
        <f aca="false">B182-2*C182</f>
        <v>58</v>
      </c>
      <c r="N182" s="1" t="n">
        <f aca="false">(B182+M182)/4</f>
        <v>31.5</v>
      </c>
      <c r="O182" s="5" t="n">
        <f aca="false">G182/2*N182*SIN(3.1415926/2)/(3.1415926/2)</f>
        <v>9922.5</v>
      </c>
      <c r="P182" s="5" t="n">
        <f aca="false">O182*2</f>
        <v>19845</v>
      </c>
    </row>
    <row r="183" customFormat="false" ht="12.75" hidden="false" customHeight="false" outlineLevel="0" collapsed="false">
      <c r="A183" s="4" t="s">
        <v>197</v>
      </c>
      <c r="B183" s="2" t="n">
        <v>68</v>
      </c>
      <c r="C183" s="2" t="n">
        <v>5.5</v>
      </c>
      <c r="D183" s="2" t="n">
        <v>8.48</v>
      </c>
      <c r="F183" s="1" t="n">
        <f aca="false">(B183-C183*2)/B183</f>
        <v>0.838235294117647</v>
      </c>
      <c r="G183" s="1" t="n">
        <f aca="false">3.1415926*B183^2/4*(1-F183^2)</f>
        <v>1079.92245625</v>
      </c>
      <c r="H183" s="1" t="n">
        <f aca="false">3.1415926*B183^4/64*(1-F183^4)</f>
        <v>531389.343628516</v>
      </c>
      <c r="I183" s="1" t="n">
        <f aca="false">3.1415926*B183^3/32*(1-F183^4)</f>
        <v>15629.0983420152</v>
      </c>
      <c r="J183" s="1" t="n">
        <f aca="false">B183/4*SQRT(1+F183^2)</f>
        <v>22.1824818268831</v>
      </c>
      <c r="K183" s="1" t="n">
        <f aca="false">3.1415926*B183^4/32*(1-F183^4)</f>
        <v>1062778.68725703</v>
      </c>
      <c r="L183" s="1" t="n">
        <f aca="false">3.1415926*B183^3/16*(1-F183^4)</f>
        <v>31258.1966840303</v>
      </c>
      <c r="M183" s="1" t="n">
        <f aca="false">B183-2*C183</f>
        <v>57</v>
      </c>
      <c r="N183" s="1" t="n">
        <f aca="false">(B183+M183)/4</f>
        <v>31.25</v>
      </c>
      <c r="O183" s="5" t="n">
        <f aca="false">G183/2*N183*SIN(3.1415926/2)/(3.1415926/2)</f>
        <v>10742.1875</v>
      </c>
      <c r="P183" s="5" t="n">
        <f aca="false">O183*2</f>
        <v>21484.375</v>
      </c>
    </row>
    <row r="184" customFormat="false" ht="12.75" hidden="false" customHeight="false" outlineLevel="0" collapsed="false">
      <c r="A184" s="4" t="s">
        <v>198</v>
      </c>
      <c r="B184" s="2" t="n">
        <v>68</v>
      </c>
      <c r="C184" s="2" t="n">
        <v>6</v>
      </c>
      <c r="D184" s="2" t="n">
        <v>9.17</v>
      </c>
      <c r="F184" s="1" t="n">
        <f aca="false">(B184-C184*2)/B184</f>
        <v>0.823529411764706</v>
      </c>
      <c r="G184" s="1" t="n">
        <f aca="false">3.1415926*B184^2/4*(1-F184^2)</f>
        <v>1168.6724472</v>
      </c>
      <c r="H184" s="1" t="n">
        <f aca="false">3.1415926*B184^4/64*(1-F184^4)</f>
        <v>566806.136892</v>
      </c>
      <c r="I184" s="1" t="n">
        <f aca="false">3.1415926*B184^3/32*(1-F184^4)</f>
        <v>16670.7687321177</v>
      </c>
      <c r="J184" s="1" t="n">
        <f aca="false">B184/4*SQRT(1+F184^2)</f>
        <v>22.0227155455452</v>
      </c>
      <c r="K184" s="1" t="n">
        <f aca="false">3.1415926*B184^4/32*(1-F184^4)</f>
        <v>1133612.273784</v>
      </c>
      <c r="L184" s="1" t="n">
        <f aca="false">3.1415926*B184^3/16*(1-F184^4)</f>
        <v>33341.5374642353</v>
      </c>
      <c r="M184" s="1" t="n">
        <f aca="false">B184-2*C184</f>
        <v>56</v>
      </c>
      <c r="N184" s="1" t="n">
        <f aca="false">(B184+M184)/4</f>
        <v>31</v>
      </c>
      <c r="O184" s="5" t="n">
        <f aca="false">G184/2*N184*SIN(3.1415926/2)/(3.1415926/2)</f>
        <v>11532</v>
      </c>
      <c r="P184" s="5" t="n">
        <f aca="false">O184*2</f>
        <v>23064</v>
      </c>
    </row>
    <row r="185" customFormat="false" ht="12.75" hidden="false" customHeight="false" outlineLevel="0" collapsed="false">
      <c r="A185" s="4" t="s">
        <v>199</v>
      </c>
      <c r="B185" s="2" t="n">
        <v>68</v>
      </c>
      <c r="C185" s="2" t="n">
        <v>6.5</v>
      </c>
      <c r="D185" s="2" t="n">
        <v>9.86</v>
      </c>
      <c r="F185" s="1" t="n">
        <f aca="false">(B185-C185*2)/B185</f>
        <v>0.808823529411765</v>
      </c>
      <c r="G185" s="1" t="n">
        <f aca="false">3.1415926*B185^2/4*(1-F185^2)</f>
        <v>1255.85164185</v>
      </c>
      <c r="H185" s="1" t="n">
        <f aca="false">3.1415926*B185^4/64*(1-F185^4)</f>
        <v>600375.575531916</v>
      </c>
      <c r="I185" s="1" t="n">
        <f aca="false">3.1415926*B185^3/32*(1-F185^4)</f>
        <v>17658.1051627034</v>
      </c>
      <c r="J185" s="1" t="n">
        <f aca="false">B185/4*SQRT(1+F185^2)</f>
        <v>21.8646404040862</v>
      </c>
      <c r="K185" s="1" t="n">
        <f aca="false">3.1415926*B185^4/32*(1-F185^4)</f>
        <v>1200751.15106383</v>
      </c>
      <c r="L185" s="1" t="n">
        <f aca="false">3.1415926*B185^3/16*(1-F185^4)</f>
        <v>35316.2103254068</v>
      </c>
      <c r="M185" s="1" t="n">
        <f aca="false">B185-2*C185</f>
        <v>55</v>
      </c>
      <c r="N185" s="1" t="n">
        <f aca="false">(B185+M185)/4</f>
        <v>30.75</v>
      </c>
      <c r="O185" s="5" t="n">
        <f aca="false">G185/2*N185*SIN(3.1415926/2)/(3.1415926/2)</f>
        <v>12292.3125</v>
      </c>
      <c r="P185" s="5" t="n">
        <f aca="false">O185*2</f>
        <v>24584.625</v>
      </c>
    </row>
    <row r="186" customFormat="false" ht="12.75" hidden="false" customHeight="false" outlineLevel="0" collapsed="false">
      <c r="A186" s="4" t="s">
        <v>200</v>
      </c>
      <c r="B186" s="2" t="n">
        <v>68</v>
      </c>
      <c r="C186" s="2" t="n">
        <v>7</v>
      </c>
      <c r="D186" s="2" t="n">
        <v>10.53</v>
      </c>
      <c r="F186" s="1" t="n">
        <f aca="false">(B186-C186*2)/B186</f>
        <v>0.794117647058824</v>
      </c>
      <c r="G186" s="1" t="n">
        <f aca="false">3.1415926*B186^2/4*(1-F186^2)</f>
        <v>1341.4600402</v>
      </c>
      <c r="H186" s="1" t="n">
        <f aca="false">3.1415926*B186^4/64*(1-F186^4)</f>
        <v>632163.04394425</v>
      </c>
      <c r="I186" s="1" t="n">
        <f aca="false">3.1415926*B186^3/32*(1-F186^4)</f>
        <v>18593.0307042427</v>
      </c>
      <c r="J186" s="1" t="n">
        <f aca="false">B186/4*SQRT(1+F186^2)</f>
        <v>21.7082933460924</v>
      </c>
      <c r="K186" s="1" t="n">
        <f aca="false">3.1415926*B186^4/32*(1-F186^4)</f>
        <v>1264326.0878885</v>
      </c>
      <c r="L186" s="1" t="n">
        <f aca="false">3.1415926*B186^3/16*(1-F186^4)</f>
        <v>37186.0614084853</v>
      </c>
      <c r="M186" s="1" t="n">
        <f aca="false">B186-2*C186</f>
        <v>54</v>
      </c>
      <c r="N186" s="1" t="n">
        <f aca="false">(B186+M186)/4</f>
        <v>30.5</v>
      </c>
      <c r="O186" s="5" t="n">
        <f aca="false">G186/2*N186*SIN(3.1415926/2)/(3.1415926/2)</f>
        <v>13023.5</v>
      </c>
      <c r="P186" s="5" t="n">
        <f aca="false">O186*2</f>
        <v>26047</v>
      </c>
    </row>
    <row r="187" customFormat="false" ht="12.75" hidden="false" customHeight="false" outlineLevel="0" collapsed="false">
      <c r="A187" s="4" t="s">
        <v>201</v>
      </c>
      <c r="B187" s="2" t="n">
        <v>68</v>
      </c>
      <c r="C187" s="2" t="n">
        <v>7.5</v>
      </c>
      <c r="D187" s="2" t="n">
        <v>11.19</v>
      </c>
      <c r="F187" s="1" t="n">
        <f aca="false">(B187-C187*2)/B187</f>
        <v>0.779411764705882</v>
      </c>
      <c r="G187" s="1" t="n">
        <f aca="false">3.1415926*B187^2/4*(1-F187^2)</f>
        <v>1425.49764225</v>
      </c>
      <c r="H187" s="1" t="n">
        <f aca="false">3.1415926*B187^4/64*(1-F187^4)</f>
        <v>662232.748427766</v>
      </c>
      <c r="I187" s="1" t="n">
        <f aca="false">3.1415926*B187^3/32*(1-F187^4)</f>
        <v>19477.4337772872</v>
      </c>
      <c r="J187" s="1" t="n">
        <f aca="false">B187/4*SQRT(1+F187^2)</f>
        <v>21.5537119772906</v>
      </c>
      <c r="K187" s="1" t="n">
        <f aca="false">3.1415926*B187^4/32*(1-F187^4)</f>
        <v>1324465.49685553</v>
      </c>
      <c r="L187" s="1" t="n">
        <f aca="false">3.1415926*B187^3/16*(1-F187^4)</f>
        <v>38954.8675545744</v>
      </c>
      <c r="M187" s="1" t="n">
        <f aca="false">B187-2*C187</f>
        <v>53</v>
      </c>
      <c r="N187" s="1" t="n">
        <f aca="false">(B187+M187)/4</f>
        <v>30.25</v>
      </c>
      <c r="O187" s="5" t="n">
        <f aca="false">G187/2*N187*SIN(3.1415926/2)/(3.1415926/2)</f>
        <v>13725.9375</v>
      </c>
      <c r="P187" s="5" t="n">
        <f aca="false">O187*2</f>
        <v>27451.875</v>
      </c>
    </row>
    <row r="188" customFormat="false" ht="12.75" hidden="false" customHeight="false" outlineLevel="0" collapsed="false">
      <c r="A188" s="4" t="s">
        <v>202</v>
      </c>
      <c r="B188" s="2" t="n">
        <v>68</v>
      </c>
      <c r="C188" s="2" t="n">
        <v>8</v>
      </c>
      <c r="D188" s="2" t="n">
        <v>11.84</v>
      </c>
      <c r="F188" s="1" t="n">
        <f aca="false">(B188-C188*2)/B188</f>
        <v>0.764705882352941</v>
      </c>
      <c r="G188" s="1" t="n">
        <f aca="false">3.1415926*B188^2/4*(1-F188^2)</f>
        <v>1507.964448</v>
      </c>
      <c r="H188" s="1" t="n">
        <f aca="false">3.1415926*B188^4/64*(1-F188^4)</f>
        <v>690647.717184</v>
      </c>
      <c r="I188" s="1" t="n">
        <f aca="false">3.1415926*B188^3/32*(1-F188^4)</f>
        <v>20313.1681524706</v>
      </c>
      <c r="J188" s="1" t="n">
        <f aca="false">B188/4*SQRT(1+F188^2)</f>
        <v>21.4009345590327</v>
      </c>
      <c r="K188" s="1" t="n">
        <f aca="false">3.1415926*B188^4/32*(1-F188^4)</f>
        <v>1381295.434368</v>
      </c>
      <c r="L188" s="1" t="n">
        <f aca="false">3.1415926*B188^3/16*(1-F188^4)</f>
        <v>40626.3363049412</v>
      </c>
      <c r="M188" s="1" t="n">
        <f aca="false">B188-2*C188</f>
        <v>52</v>
      </c>
      <c r="N188" s="1" t="n">
        <f aca="false">(B188+M188)/4</f>
        <v>30</v>
      </c>
      <c r="O188" s="5" t="n">
        <f aca="false">G188/2*N188*SIN(3.1415926/2)/(3.1415926/2)</f>
        <v>14400</v>
      </c>
      <c r="P188" s="5" t="n">
        <f aca="false">O188*2</f>
        <v>28800</v>
      </c>
    </row>
    <row r="189" customFormat="false" ht="12.75" hidden="false" customHeight="false" outlineLevel="0" collapsed="false">
      <c r="A189" s="4" t="s">
        <v>203</v>
      </c>
      <c r="B189" s="2" t="n">
        <v>68</v>
      </c>
      <c r="C189" s="2" t="n">
        <v>8.5</v>
      </c>
      <c r="D189" s="2" t="n">
        <v>12.47</v>
      </c>
      <c r="F189" s="1" t="n">
        <f aca="false">(B189-C189*2)/B189</f>
        <v>0.75</v>
      </c>
      <c r="G189" s="1" t="n">
        <f aca="false">3.1415926*B189^2/4*(1-F189^2)</f>
        <v>1588.86045745</v>
      </c>
      <c r="H189" s="1" t="n">
        <f aca="false">3.1415926*B189^4/64*(1-F189^4)</f>
        <v>717469.800317266</v>
      </c>
      <c r="I189" s="1" t="n">
        <f aca="false">3.1415926*B189^3/32*(1-F189^4)</f>
        <v>21102.0529505078</v>
      </c>
      <c r="J189" s="1" t="n">
        <f aca="false">B189/4*SQRT(1+F189^2)</f>
        <v>21.25</v>
      </c>
      <c r="K189" s="1" t="n">
        <f aca="false">3.1415926*B189^4/32*(1-F189^4)</f>
        <v>1434939.60063453</v>
      </c>
      <c r="L189" s="1" t="n">
        <f aca="false">3.1415926*B189^3/16*(1-F189^4)</f>
        <v>42204.1059010156</v>
      </c>
      <c r="M189" s="1" t="n">
        <f aca="false">B189-2*C189</f>
        <v>51</v>
      </c>
      <c r="N189" s="1" t="n">
        <f aca="false">(B189+M189)/4</f>
        <v>29.75</v>
      </c>
      <c r="O189" s="5" t="n">
        <f aca="false">G189/2*N189*SIN(3.1415926/2)/(3.1415926/2)</f>
        <v>15046.0625</v>
      </c>
      <c r="P189" s="5" t="n">
        <f aca="false">O189*2</f>
        <v>30092.125</v>
      </c>
    </row>
    <row r="190" customFormat="false" ht="12.75" hidden="false" customHeight="false" outlineLevel="0" collapsed="false">
      <c r="A190" s="4" t="s">
        <v>204</v>
      </c>
      <c r="B190" s="2" t="n">
        <v>68</v>
      </c>
      <c r="C190" s="2" t="n">
        <v>9</v>
      </c>
      <c r="D190" s="2" t="n">
        <v>13.1</v>
      </c>
      <c r="F190" s="1" t="n">
        <f aca="false">(B190-C190*2)/B190</f>
        <v>0.735294117647059</v>
      </c>
      <c r="G190" s="1" t="n">
        <f aca="false">3.1415926*B190^2/4*(1-F190^2)</f>
        <v>1668.1856706</v>
      </c>
      <c r="H190" s="1" t="n">
        <f aca="false">3.1415926*B190^4/64*(1-F190^4)</f>
        <v>742759.66983465</v>
      </c>
      <c r="I190" s="1" t="n">
        <f aca="false">3.1415926*B190^3/32*(1-F190^4)</f>
        <v>21845.8726421956</v>
      </c>
      <c r="J190" s="1" t="n">
        <f aca="false">B190/4*SQRT(1+F190^2)</f>
        <v>21.1009478460092</v>
      </c>
      <c r="K190" s="1" t="n">
        <f aca="false">3.1415926*B190^4/32*(1-F190^4)</f>
        <v>1485519.3396693</v>
      </c>
      <c r="L190" s="1" t="n">
        <f aca="false">3.1415926*B190^3/16*(1-F190^4)</f>
        <v>43691.7452843912</v>
      </c>
      <c r="M190" s="1" t="n">
        <f aca="false">B190-2*C190</f>
        <v>50</v>
      </c>
      <c r="N190" s="1" t="n">
        <f aca="false">(B190+M190)/4</f>
        <v>29.5</v>
      </c>
      <c r="O190" s="5" t="n">
        <f aca="false">G190/2*N190*SIN(3.1415926/2)/(3.1415926/2)</f>
        <v>15664.5</v>
      </c>
      <c r="P190" s="5" t="n">
        <f aca="false">O190*2</f>
        <v>31329</v>
      </c>
    </row>
    <row r="191" customFormat="false" ht="12.75" hidden="false" customHeight="false" outlineLevel="0" collapsed="false">
      <c r="A191" s="4" t="s">
        <v>205</v>
      </c>
      <c r="B191" s="2" t="n">
        <v>68</v>
      </c>
      <c r="C191" s="2" t="n">
        <v>9.5</v>
      </c>
      <c r="D191" s="2" t="n">
        <v>13.71</v>
      </c>
      <c r="F191" s="1" t="n">
        <f aca="false">(B191-C191*2)/B191</f>
        <v>0.720588235294118</v>
      </c>
      <c r="G191" s="1" t="n">
        <f aca="false">3.1415926*B191^2/4*(1-F191^2)</f>
        <v>1745.94008745</v>
      </c>
      <c r="H191" s="1" t="n">
        <f aca="false">3.1415926*B191^4/64*(1-F191^4)</f>
        <v>766576.819646016</v>
      </c>
      <c r="I191" s="1" t="n">
        <f aca="false">3.1415926*B191^3/32*(1-F191^4)</f>
        <v>22546.3770484122</v>
      </c>
      <c r="J191" s="1" t="n">
        <f aca="false">B191/4*SQRT(1+F191^2)</f>
        <v>20.9538182678003</v>
      </c>
      <c r="K191" s="1" t="n">
        <f aca="false">3.1415926*B191^4/32*(1-F191^4)</f>
        <v>1533153.63929203</v>
      </c>
      <c r="L191" s="1" t="n">
        <f aca="false">3.1415926*B191^3/16*(1-F191^4)</f>
        <v>45092.7540968245</v>
      </c>
      <c r="M191" s="1" t="n">
        <f aca="false">B191-2*C191</f>
        <v>49</v>
      </c>
      <c r="N191" s="1" t="n">
        <f aca="false">(B191+M191)/4</f>
        <v>29.25</v>
      </c>
      <c r="O191" s="5" t="n">
        <f aca="false">G191/2*N191*SIN(3.1415926/2)/(3.1415926/2)</f>
        <v>16255.6875</v>
      </c>
      <c r="P191" s="5" t="n">
        <f aca="false">O191*2</f>
        <v>32511.375</v>
      </c>
    </row>
    <row r="192" customFormat="false" ht="12.75" hidden="false" customHeight="false" outlineLevel="0" collapsed="false">
      <c r="A192" s="4" t="s">
        <v>206</v>
      </c>
      <c r="B192" s="2" t="n">
        <v>68</v>
      </c>
      <c r="C192" s="2" t="n">
        <v>10</v>
      </c>
      <c r="D192" s="2" t="n">
        <v>14.3</v>
      </c>
      <c r="F192" s="1" t="n">
        <f aca="false">(B192-C192*2)/B192</f>
        <v>0.705882352941177</v>
      </c>
      <c r="G192" s="1" t="n">
        <f aca="false">3.1415926*B192^2/4*(1-F192^2)</f>
        <v>1822.123708</v>
      </c>
      <c r="H192" s="1" t="n">
        <f aca="false">3.1415926*B192^4/64*(1-F192^4)</f>
        <v>788979.565564</v>
      </c>
      <c r="I192" s="1" t="n">
        <f aca="false">3.1415926*B192^3/32*(1-F192^4)</f>
        <v>23205.2813401176</v>
      </c>
      <c r="J192" s="1" t="n">
        <f aca="false">B192/4*SQRT(1+F192^2)</f>
        <v>20.8086520466848</v>
      </c>
      <c r="K192" s="1" t="n">
        <f aca="false">3.1415926*B192^4/32*(1-F192^4)</f>
        <v>1577959.131128</v>
      </c>
      <c r="L192" s="1" t="n">
        <f aca="false">3.1415926*B192^3/16*(1-F192^4)</f>
        <v>46410.5626802353</v>
      </c>
      <c r="M192" s="1" t="n">
        <f aca="false">B192-2*C192</f>
        <v>48</v>
      </c>
      <c r="N192" s="1" t="n">
        <f aca="false">(B192+M192)/4</f>
        <v>29</v>
      </c>
      <c r="O192" s="5" t="n">
        <f aca="false">G192/2*N192*SIN(3.1415926/2)/(3.1415926/2)</f>
        <v>16820</v>
      </c>
      <c r="P192" s="5" t="n">
        <f aca="false">O192*2</f>
        <v>33640</v>
      </c>
    </row>
    <row r="193" customFormat="false" ht="12.75" hidden="false" customHeight="false" outlineLevel="0" collapsed="false">
      <c r="A193" s="4" t="s">
        <v>207</v>
      </c>
      <c r="B193" s="2" t="n">
        <v>68</v>
      </c>
      <c r="C193" s="2" t="n">
        <v>11</v>
      </c>
      <c r="D193" s="2" t="n">
        <v>15.46</v>
      </c>
      <c r="F193" s="1" t="n">
        <f aca="false">(B193-C193*2)/B193</f>
        <v>0.676470588235294</v>
      </c>
      <c r="G193" s="1" t="n">
        <f aca="false">3.1415926*B193^2/4*(1-F193^2)</f>
        <v>1969.7785602</v>
      </c>
      <c r="H193" s="1" t="n">
        <f aca="false">3.1415926*B193^4/64*(1-F193^4)</f>
        <v>829769.21848425</v>
      </c>
      <c r="I193" s="1" t="n">
        <f aca="false">3.1415926*B193^3/32*(1-F193^4)</f>
        <v>24404.9770142426</v>
      </c>
      <c r="J193" s="1" t="n">
        <f aca="false">B193/4*SQRT(1+F193^2)</f>
        <v>20.5243757517738</v>
      </c>
      <c r="K193" s="1" t="n">
        <f aca="false">3.1415926*B193^4/32*(1-F193^4)</f>
        <v>1659538.4369685</v>
      </c>
      <c r="L193" s="1" t="n">
        <f aca="false">3.1415926*B193^3/16*(1-F193^4)</f>
        <v>48809.9540284853</v>
      </c>
      <c r="M193" s="1" t="n">
        <f aca="false">B193-2*C193</f>
        <v>46</v>
      </c>
      <c r="N193" s="1" t="n">
        <f aca="false">(B193+M193)/4</f>
        <v>28.5</v>
      </c>
      <c r="O193" s="5" t="n">
        <f aca="false">G193/2*N193*SIN(3.1415926/2)/(3.1415926/2)</f>
        <v>17869.5</v>
      </c>
      <c r="P193" s="5" t="n">
        <f aca="false">O193*2</f>
        <v>35739</v>
      </c>
    </row>
    <row r="194" customFormat="false" ht="12.75" hidden="false" customHeight="false" outlineLevel="0" collapsed="false">
      <c r="A194" s="4" t="s">
        <v>208</v>
      </c>
      <c r="B194" s="2" t="n">
        <v>68</v>
      </c>
      <c r="C194" s="2" t="n">
        <v>12</v>
      </c>
      <c r="D194" s="2" t="n">
        <v>16.57</v>
      </c>
      <c r="F194" s="1" t="n">
        <f aca="false">(B194-C194*2)/B194</f>
        <v>0.647058823529412</v>
      </c>
      <c r="G194" s="1" t="n">
        <f aca="false">3.1415926*B194^2/4*(1-F194^2)</f>
        <v>2111.1502272</v>
      </c>
      <c r="H194" s="1" t="n">
        <f aca="false">3.1415926*B194^4/64*(1-F194^4)</f>
        <v>865571.593152</v>
      </c>
      <c r="I194" s="1" t="n">
        <f aca="false">3.1415926*B194^3/32*(1-F194^4)</f>
        <v>25457.9880338824</v>
      </c>
      <c r="J194" s="1" t="n">
        <f aca="false">B194/4*SQRT(1+F194^2)</f>
        <v>20.2484567313166</v>
      </c>
      <c r="K194" s="1" t="n">
        <f aca="false">3.1415926*B194^4/32*(1-F194^4)</f>
        <v>1731143.186304</v>
      </c>
      <c r="L194" s="1" t="n">
        <f aca="false">3.1415926*B194^3/16*(1-F194^4)</f>
        <v>50915.9760677647</v>
      </c>
      <c r="M194" s="1" t="n">
        <f aca="false">B194-2*C194</f>
        <v>44</v>
      </c>
      <c r="N194" s="1" t="n">
        <f aca="false">(B194+M194)/4</f>
        <v>28</v>
      </c>
      <c r="O194" s="5" t="n">
        <f aca="false">G194/2*N194*SIN(3.1415926/2)/(3.1415926/2)</f>
        <v>18816</v>
      </c>
      <c r="P194" s="5" t="n">
        <f aca="false">O194*2</f>
        <v>37632</v>
      </c>
    </row>
    <row r="195" customFormat="false" ht="12.75" hidden="false" customHeight="false" outlineLevel="0" collapsed="false">
      <c r="A195" s="4" t="s">
        <v>209</v>
      </c>
      <c r="B195" s="2" t="n">
        <v>68</v>
      </c>
      <c r="C195" s="2" t="n">
        <v>13</v>
      </c>
      <c r="D195" s="2" t="n">
        <v>17.63</v>
      </c>
      <c r="F195" s="1" t="n">
        <f aca="false">(B195-C195*2)/B195</f>
        <v>0.617647058823529</v>
      </c>
      <c r="G195" s="1" t="n">
        <f aca="false">3.1415926*B195^2/4*(1-F195^2)</f>
        <v>2246.238709</v>
      </c>
      <c r="H195" s="1" t="n">
        <f aca="false">3.1415926*B195^4/64*(1-F195^4)</f>
        <v>896810.80456825</v>
      </c>
      <c r="I195" s="1" t="n">
        <f aca="false">3.1415926*B195^3/32*(1-F195^4)</f>
        <v>26376.7883696544</v>
      </c>
      <c r="J195" s="1" t="n">
        <f aca="false">B195/4*SQRT(1+F195^2)</f>
        <v>19.9812412026881</v>
      </c>
      <c r="K195" s="1" t="n">
        <f aca="false">3.1415926*B195^4/32*(1-F195^4)</f>
        <v>1793621.6091365</v>
      </c>
      <c r="L195" s="1" t="n">
        <f aca="false">3.1415926*B195^3/16*(1-F195^4)</f>
        <v>52753.5767393088</v>
      </c>
      <c r="M195" s="1" t="n">
        <f aca="false">B195-2*C195</f>
        <v>42</v>
      </c>
      <c r="N195" s="1" t="n">
        <f aca="false">(B195+M195)/4</f>
        <v>27.5</v>
      </c>
      <c r="O195" s="5" t="n">
        <f aca="false">G195/2*N195*SIN(3.1415926/2)/(3.1415926/2)</f>
        <v>19662.5</v>
      </c>
      <c r="P195" s="5" t="n">
        <f aca="false">O195*2</f>
        <v>39325</v>
      </c>
    </row>
    <row r="196" customFormat="false" ht="12.75" hidden="false" customHeight="false" outlineLevel="0" collapsed="false">
      <c r="A196" s="4" t="s">
        <v>210</v>
      </c>
      <c r="B196" s="2" t="n">
        <v>68</v>
      </c>
      <c r="C196" s="2" t="n">
        <v>14</v>
      </c>
      <c r="D196" s="2" t="n">
        <v>18.64</v>
      </c>
      <c r="F196" s="1" t="n">
        <f aca="false">(B196-C196*2)/B196</f>
        <v>0.588235294117647</v>
      </c>
      <c r="G196" s="1" t="n">
        <f aca="false">3.1415926*B196^2/4*(1-F196^2)</f>
        <v>2375.0440056</v>
      </c>
      <c r="H196" s="1" t="n">
        <f aca="false">3.1415926*B196^4/64*(1-F196^4)</f>
        <v>923892.1181784</v>
      </c>
      <c r="I196" s="1" t="n">
        <f aca="false">3.1415926*B196^3/32*(1-F196^4)</f>
        <v>27173.2975934824</v>
      </c>
      <c r="J196" s="1" t="n">
        <f aca="false">B196/4*SQRT(1+F196^2)</f>
        <v>19.723082923316</v>
      </c>
      <c r="K196" s="1" t="n">
        <f aca="false">3.1415926*B196^4/32*(1-F196^4)</f>
        <v>1847784.2363568</v>
      </c>
      <c r="L196" s="1" t="n">
        <f aca="false">3.1415926*B196^3/16*(1-F196^4)</f>
        <v>54346.5951869647</v>
      </c>
      <c r="M196" s="1" t="n">
        <f aca="false">B196-2*C196</f>
        <v>40</v>
      </c>
      <c r="N196" s="1" t="n">
        <f aca="false">(B196+M196)/4</f>
        <v>27</v>
      </c>
      <c r="O196" s="5" t="n">
        <f aca="false">G196/2*N196*SIN(3.1415926/2)/(3.1415926/2)</f>
        <v>20412</v>
      </c>
      <c r="P196" s="5" t="n">
        <f aca="false">O196*2</f>
        <v>40824</v>
      </c>
    </row>
    <row r="197" customFormat="false" ht="12.75" hidden="false" customHeight="false" outlineLevel="0" collapsed="false">
      <c r="A197" s="4" t="s">
        <v>211</v>
      </c>
      <c r="B197" s="2" t="n">
        <v>68</v>
      </c>
      <c r="C197" s="2" t="n">
        <v>15</v>
      </c>
      <c r="D197" s="2" t="n">
        <v>19.61</v>
      </c>
      <c r="F197" s="1" t="n">
        <f aca="false">(B197-C197*2)/B197</f>
        <v>0.558823529411765</v>
      </c>
      <c r="G197" s="1" t="n">
        <f aca="false">3.1415926*B197^2/4*(1-F197^2)</f>
        <v>2497.566117</v>
      </c>
      <c r="H197" s="1" t="n">
        <f aca="false">3.1415926*B197^4/64*(1-F197^4)</f>
        <v>947201.94987225</v>
      </c>
      <c r="I197" s="1" t="n">
        <f aca="false">3.1415926*B197^3/32*(1-F197^4)</f>
        <v>27858.8808785956</v>
      </c>
      <c r="J197" s="1" t="n">
        <f aca="false">B197/4*SQRT(1+F197^2)</f>
        <v>19.4743420941504</v>
      </c>
      <c r="K197" s="1" t="n">
        <f aca="false">3.1415926*B197^4/32*(1-F197^4)</f>
        <v>1894403.8997445</v>
      </c>
      <c r="L197" s="1" t="n">
        <f aca="false">3.1415926*B197^3/16*(1-F197^4)</f>
        <v>55717.7617571912</v>
      </c>
      <c r="M197" s="1" t="n">
        <f aca="false">B197-2*C197</f>
        <v>38</v>
      </c>
      <c r="N197" s="1" t="n">
        <f aca="false">(B197+M197)/4</f>
        <v>26.5</v>
      </c>
      <c r="O197" s="5" t="n">
        <f aca="false">G197/2*N197*SIN(3.1415926/2)/(3.1415926/2)</f>
        <v>21067.5</v>
      </c>
      <c r="P197" s="5" t="n">
        <f aca="false">O197*2</f>
        <v>42135</v>
      </c>
    </row>
    <row r="198" customFormat="false" ht="12.75" hidden="false" customHeight="false" outlineLevel="0" collapsed="false">
      <c r="A198" s="4" t="s">
        <v>212</v>
      </c>
      <c r="B198" s="2" t="n">
        <v>68</v>
      </c>
      <c r="C198" s="2" t="n">
        <v>16</v>
      </c>
      <c r="D198" s="2" t="n">
        <v>20.52</v>
      </c>
      <c r="F198" s="1" t="n">
        <f aca="false">(B198-C198*2)/B198</f>
        <v>0.529411764705882</v>
      </c>
      <c r="G198" s="1" t="n">
        <f aca="false">3.1415926*B198^2/4*(1-F198^2)</f>
        <v>2613.8050432</v>
      </c>
      <c r="H198" s="1" t="n">
        <f aca="false">3.1415926*B198^4/64*(1-F198^4)</f>
        <v>967107.865984</v>
      </c>
      <c r="I198" s="1" t="n">
        <f aca="false">3.1415926*B198^3/32*(1-F198^4)</f>
        <v>28444.3489995294</v>
      </c>
      <c r="J198" s="1" t="n">
        <f aca="false">B198/4*SQRT(1+F198^2)</f>
        <v>19.2353840616713</v>
      </c>
      <c r="K198" s="1" t="n">
        <f aca="false">3.1415926*B198^4/32*(1-F198^4)</f>
        <v>1934215.731968</v>
      </c>
      <c r="L198" s="1" t="n">
        <f aca="false">3.1415926*B198^3/16*(1-F198^4)</f>
        <v>56888.6979990588</v>
      </c>
      <c r="M198" s="1" t="n">
        <f aca="false">B198-2*C198</f>
        <v>36</v>
      </c>
      <c r="N198" s="1" t="n">
        <f aca="false">(B198+M198)/4</f>
        <v>26</v>
      </c>
      <c r="O198" s="5" t="n">
        <f aca="false">G198/2*N198*SIN(3.1415926/2)/(3.1415926/2)</f>
        <v>21632</v>
      </c>
      <c r="P198" s="5" t="n">
        <f aca="false">O198*2</f>
        <v>43264</v>
      </c>
    </row>
    <row r="199" customFormat="false" ht="12.75" hidden="false" customHeight="false" outlineLevel="0" collapsed="false">
      <c r="A199" s="4" t="s">
        <v>213</v>
      </c>
      <c r="B199" s="2" t="n">
        <v>70</v>
      </c>
      <c r="C199" s="2" t="n">
        <v>3</v>
      </c>
      <c r="D199" s="2" t="n">
        <v>4.96</v>
      </c>
      <c r="F199" s="1" t="n">
        <f aca="false">(B199-C199*2)/B199</f>
        <v>0.914285714285714</v>
      </c>
      <c r="G199" s="1" t="n">
        <f aca="false">3.1415926*B199^2/4*(1-F199^2)</f>
        <v>631.4601126</v>
      </c>
      <c r="H199" s="1" t="n">
        <f aca="false">3.1415926*B199^4/64*(1-F199^4)</f>
        <v>355038.44830935</v>
      </c>
      <c r="I199" s="1" t="n">
        <f aca="false">3.1415926*B199^3/32*(1-F199^4)</f>
        <v>10143.9556659814</v>
      </c>
      <c r="J199" s="1" t="n">
        <f aca="false">B199/4*SQRT(1+F199^2)</f>
        <v>23.7118114027587</v>
      </c>
      <c r="K199" s="1" t="n">
        <f aca="false">3.1415926*B199^4/32*(1-F199^4)</f>
        <v>710076.8966187</v>
      </c>
      <c r="L199" s="1" t="n">
        <f aca="false">3.1415926*B199^3/16*(1-F199^4)</f>
        <v>20287.9113319629</v>
      </c>
      <c r="M199" s="1" t="n">
        <f aca="false">B199-2*C199</f>
        <v>64</v>
      </c>
      <c r="N199" s="1" t="n">
        <f aca="false">(B199+M199)/4</f>
        <v>33.5</v>
      </c>
      <c r="O199" s="5" t="n">
        <f aca="false">G199/2*N199*SIN(3.1415926/2)/(3.1415926/2)</f>
        <v>6733.5</v>
      </c>
      <c r="P199" s="5" t="n">
        <f aca="false">O199*2</f>
        <v>13467</v>
      </c>
    </row>
    <row r="200" customFormat="false" ht="12.75" hidden="false" customHeight="false" outlineLevel="0" collapsed="false">
      <c r="A200" s="4" t="s">
        <v>214</v>
      </c>
      <c r="B200" s="2" t="n">
        <v>70</v>
      </c>
      <c r="C200" s="2" t="n">
        <v>3.5</v>
      </c>
      <c r="D200" s="2" t="n">
        <v>5.74</v>
      </c>
      <c r="F200" s="1" t="n">
        <f aca="false">(B200-C200*2)/B200</f>
        <v>0.9</v>
      </c>
      <c r="G200" s="1" t="n">
        <f aca="false">3.1415926*B200^2/4*(1-F200^2)</f>
        <v>731.20567765</v>
      </c>
      <c r="H200" s="1" t="n">
        <f aca="false">3.1415926*B200^4/64*(1-F200^4)</f>
        <v>405316.447192366</v>
      </c>
      <c r="I200" s="1" t="n">
        <f aca="false">3.1415926*B200^3/32*(1-F200^4)</f>
        <v>11580.4699197819</v>
      </c>
      <c r="J200" s="1" t="n">
        <f aca="false">B200/4*SQRT(1+F200^2)</f>
        <v>23.543842082379</v>
      </c>
      <c r="K200" s="1" t="n">
        <f aca="false">3.1415926*B200^4/32*(1-F200^4)</f>
        <v>810632.894384731</v>
      </c>
      <c r="L200" s="1" t="n">
        <f aca="false">3.1415926*B200^3/16*(1-F200^4)</f>
        <v>23160.9398395637</v>
      </c>
      <c r="M200" s="1" t="n">
        <f aca="false">B200-2*C200</f>
        <v>63</v>
      </c>
      <c r="N200" s="1" t="n">
        <f aca="false">(B200+M200)/4</f>
        <v>33.25</v>
      </c>
      <c r="O200" s="5" t="n">
        <f aca="false">G200/2*N200*SIN(3.1415926/2)/(3.1415926/2)</f>
        <v>7738.9375</v>
      </c>
      <c r="P200" s="5" t="n">
        <f aca="false">O200*2</f>
        <v>15477.875</v>
      </c>
    </row>
    <row r="201" customFormat="false" ht="12.75" hidden="false" customHeight="false" outlineLevel="0" collapsed="false">
      <c r="A201" s="4" t="s">
        <v>215</v>
      </c>
      <c r="B201" s="2" t="n">
        <v>70</v>
      </c>
      <c r="C201" s="2" t="n">
        <v>4</v>
      </c>
      <c r="D201" s="2" t="n">
        <v>6.51</v>
      </c>
      <c r="F201" s="1" t="n">
        <f aca="false">(B201-C201*2)/B201</f>
        <v>0.885714285714286</v>
      </c>
      <c r="G201" s="1" t="n">
        <f aca="false">3.1415926*B201^2/4*(1-F201^2)</f>
        <v>829.3804464</v>
      </c>
      <c r="H201" s="1" t="n">
        <f aca="false">3.1415926*B201^4/64*(1-F201^4)</f>
        <v>453256.4139576</v>
      </c>
      <c r="I201" s="1" t="n">
        <f aca="false">3.1415926*B201^3/32*(1-F201^4)</f>
        <v>12950.1832559314</v>
      </c>
      <c r="J201" s="1" t="n">
        <f aca="false">B201/4*SQRT(1+F201^2)</f>
        <v>23.3773394551219</v>
      </c>
      <c r="K201" s="1" t="n">
        <f aca="false">3.1415926*B201^4/32*(1-F201^4)</f>
        <v>906512.8279152</v>
      </c>
      <c r="L201" s="1" t="n">
        <f aca="false">3.1415926*B201^3/16*(1-F201^4)</f>
        <v>25900.3665118629</v>
      </c>
      <c r="M201" s="1" t="n">
        <f aca="false">B201-2*C201</f>
        <v>62</v>
      </c>
      <c r="N201" s="1" t="n">
        <f aca="false">(B201+M201)/4</f>
        <v>33</v>
      </c>
      <c r="O201" s="5" t="n">
        <f aca="false">G201/2*N201*SIN(3.1415926/2)/(3.1415926/2)</f>
        <v>8712</v>
      </c>
      <c r="P201" s="5" t="n">
        <f aca="false">O201*2</f>
        <v>17424</v>
      </c>
    </row>
    <row r="202" customFormat="false" ht="12.75" hidden="false" customHeight="false" outlineLevel="0" collapsed="false">
      <c r="A202" s="4" t="s">
        <v>216</v>
      </c>
      <c r="B202" s="2" t="n">
        <v>70</v>
      </c>
      <c r="C202" s="2" t="n">
        <v>4.5</v>
      </c>
      <c r="D202" s="2" t="n">
        <v>7.27</v>
      </c>
      <c r="F202" s="1" t="n">
        <f aca="false">(B202-C202*2)/B202</f>
        <v>0.871428571428571</v>
      </c>
      <c r="G202" s="1" t="n">
        <f aca="false">3.1415926*B202^2/4*(1-F202^2)</f>
        <v>925.98441885</v>
      </c>
      <c r="H202" s="1" t="n">
        <f aca="false">3.1415926*B202^4/64*(1-F202^4)</f>
        <v>498931.979681616</v>
      </c>
      <c r="I202" s="1" t="n">
        <f aca="false">3.1415926*B202^3/32*(1-F202^4)</f>
        <v>14255.1994194747</v>
      </c>
      <c r="J202" s="1" t="n">
        <f aca="false">B202/4*SQRT(1+F202^2)</f>
        <v>23.2123350828821</v>
      </c>
      <c r="K202" s="1" t="n">
        <f aca="false">3.1415926*B202^4/32*(1-F202^4)</f>
        <v>997863.959363231</v>
      </c>
      <c r="L202" s="1" t="n">
        <f aca="false">3.1415926*B202^3/16*(1-F202^4)</f>
        <v>28510.3988389495</v>
      </c>
      <c r="M202" s="1" t="n">
        <f aca="false">B202-2*C202</f>
        <v>61</v>
      </c>
      <c r="N202" s="1" t="n">
        <f aca="false">(B202+M202)/4</f>
        <v>32.75</v>
      </c>
      <c r="O202" s="5" t="n">
        <f aca="false">G202/2*N202*SIN(3.1415926/2)/(3.1415926/2)</f>
        <v>9653.0625</v>
      </c>
      <c r="P202" s="5" t="n">
        <f aca="false">O202*2</f>
        <v>19306.125</v>
      </c>
    </row>
    <row r="203" customFormat="false" ht="12.75" hidden="false" customHeight="false" outlineLevel="0" collapsed="false">
      <c r="A203" s="4" t="s">
        <v>217</v>
      </c>
      <c r="B203" s="2" t="n">
        <v>70</v>
      </c>
      <c r="C203" s="2" t="n">
        <v>5</v>
      </c>
      <c r="D203" s="2" t="n">
        <v>8.02</v>
      </c>
      <c r="F203" s="1" t="n">
        <f aca="false">(B203-C203*2)/B203</f>
        <v>0.857142857142857</v>
      </c>
      <c r="G203" s="1" t="n">
        <f aca="false">3.1415926*B203^2/4*(1-F203^2)</f>
        <v>1021.017595</v>
      </c>
      <c r="H203" s="1" t="n">
        <f aca="false">3.1415926*B203^4/64*(1-F203^4)</f>
        <v>542415.59734375</v>
      </c>
      <c r="I203" s="1" t="n">
        <f aca="false">3.1415926*B203^3/32*(1-F203^4)</f>
        <v>15497.5884955357</v>
      </c>
      <c r="J203" s="1" t="n">
        <f aca="false">B203/4*SQRT(1+F203^2)</f>
        <v>23.0488611432322</v>
      </c>
      <c r="K203" s="1" t="n">
        <f aca="false">3.1415926*B203^4/32*(1-F203^4)</f>
        <v>1084831.1946875</v>
      </c>
      <c r="L203" s="1" t="n">
        <f aca="false">3.1415926*B203^3/16*(1-F203^4)</f>
        <v>30995.1769910714</v>
      </c>
      <c r="M203" s="1" t="n">
        <f aca="false">B203-2*C203</f>
        <v>60</v>
      </c>
      <c r="N203" s="1" t="n">
        <f aca="false">(B203+M203)/4</f>
        <v>32.5</v>
      </c>
      <c r="O203" s="5" t="n">
        <f aca="false">G203/2*N203*SIN(3.1415926/2)/(3.1415926/2)</f>
        <v>10562.5</v>
      </c>
      <c r="P203" s="5" t="n">
        <f aca="false">O203*2</f>
        <v>21125</v>
      </c>
    </row>
    <row r="204" customFormat="false" ht="12.75" hidden="false" customHeight="false" outlineLevel="0" collapsed="false">
      <c r="A204" s="4" t="s">
        <v>218</v>
      </c>
      <c r="B204" s="2" t="n">
        <v>70</v>
      </c>
      <c r="C204" s="2" t="n">
        <v>5.5</v>
      </c>
      <c r="D204" s="2" t="n">
        <v>8.75</v>
      </c>
      <c r="F204" s="1" t="n">
        <f aca="false">(B204-C204*2)/B204</f>
        <v>0.842857142857143</v>
      </c>
      <c r="G204" s="1" t="n">
        <f aca="false">3.1415926*B204^2/4*(1-F204^2)</f>
        <v>1114.47997485</v>
      </c>
      <c r="H204" s="1" t="n">
        <f aca="false">3.1415926*B204^4/64*(1-F204^4)</f>
        <v>583778.541826116</v>
      </c>
      <c r="I204" s="1" t="n">
        <f aca="false">3.1415926*B204^3/32*(1-F204^4)</f>
        <v>16679.3869093176</v>
      </c>
      <c r="J204" s="1" t="n">
        <f aca="false">B204/4*SQRT(1+F204^2)</f>
        <v>22.8869504303216</v>
      </c>
      <c r="K204" s="1" t="n">
        <f aca="false">3.1415926*B204^4/32*(1-F204^4)</f>
        <v>1167557.08365223</v>
      </c>
      <c r="L204" s="1" t="n">
        <f aca="false">3.1415926*B204^3/16*(1-F204^4)</f>
        <v>33358.7738186352</v>
      </c>
      <c r="M204" s="1" t="n">
        <f aca="false">B204-2*C204</f>
        <v>59</v>
      </c>
      <c r="N204" s="1" t="n">
        <f aca="false">(B204+M204)/4</f>
        <v>32.25</v>
      </c>
      <c r="O204" s="5" t="n">
        <f aca="false">G204/2*N204*SIN(3.1415926/2)/(3.1415926/2)</f>
        <v>11440.6875</v>
      </c>
      <c r="P204" s="5" t="n">
        <f aca="false">O204*2</f>
        <v>22881.375</v>
      </c>
    </row>
    <row r="205" customFormat="false" ht="12.75" hidden="false" customHeight="false" outlineLevel="0" collapsed="false">
      <c r="A205" s="4" t="s">
        <v>219</v>
      </c>
      <c r="B205" s="2" t="n">
        <v>70</v>
      </c>
      <c r="C205" s="2" t="n">
        <v>6</v>
      </c>
      <c r="D205" s="2" t="n">
        <v>9.47</v>
      </c>
      <c r="F205" s="1" t="n">
        <f aca="false">(B205-C205*2)/B205</f>
        <v>0.828571428571429</v>
      </c>
      <c r="G205" s="1" t="n">
        <f aca="false">3.1415926*B205^2/4*(1-F205^2)</f>
        <v>1206.3715584</v>
      </c>
      <c r="H205" s="1" t="n">
        <f aca="false">3.1415926*B205^4/64*(1-F205^4)</f>
        <v>623090.9099136</v>
      </c>
      <c r="I205" s="1" t="n">
        <f aca="false">3.1415926*B205^3/32*(1-F205^4)</f>
        <v>17802.5974261029</v>
      </c>
      <c r="J205" s="1" t="n">
        <f aca="false">B205/4*SQRT(1+F205^2)</f>
        <v>22.726636354727</v>
      </c>
      <c r="K205" s="1" t="n">
        <f aca="false">3.1415926*B205^4/32*(1-F205^4)</f>
        <v>1246181.8198272</v>
      </c>
      <c r="L205" s="1" t="n">
        <f aca="false">3.1415926*B205^3/16*(1-F205^4)</f>
        <v>35605.1948522057</v>
      </c>
      <c r="M205" s="1" t="n">
        <f aca="false">B205-2*C205</f>
        <v>58</v>
      </c>
      <c r="N205" s="1" t="n">
        <f aca="false">(B205+M205)/4</f>
        <v>32</v>
      </c>
      <c r="O205" s="5" t="n">
        <f aca="false">G205/2*N205*SIN(3.1415926/2)/(3.1415926/2)</f>
        <v>12288</v>
      </c>
      <c r="P205" s="5" t="n">
        <f aca="false">O205*2</f>
        <v>24576</v>
      </c>
    </row>
    <row r="206" customFormat="false" ht="12.75" hidden="false" customHeight="false" outlineLevel="0" collapsed="false">
      <c r="A206" s="4" t="s">
        <v>220</v>
      </c>
      <c r="B206" s="2" t="n">
        <v>70</v>
      </c>
      <c r="C206" s="2" t="n">
        <v>6.5</v>
      </c>
      <c r="D206" s="2" t="n">
        <v>10.18</v>
      </c>
      <c r="F206" s="1" t="n">
        <f aca="false">(B206-C206*2)/B206</f>
        <v>0.814285714285714</v>
      </c>
      <c r="G206" s="1" t="n">
        <f aca="false">3.1415926*B206^2/4*(1-F206^2)</f>
        <v>1296.69234565</v>
      </c>
      <c r="H206" s="1" t="n">
        <f aca="false">3.1415926*B206^4/64*(1-F206^4)</f>
        <v>660421.620293866</v>
      </c>
      <c r="I206" s="1" t="n">
        <f aca="false">3.1415926*B206^3/32*(1-F206^4)</f>
        <v>18869.1891512533</v>
      </c>
      <c r="J206" s="1" t="n">
        <f aca="false">B206/4*SQRT(1+F206^2)</f>
        <v>22.56795294217</v>
      </c>
      <c r="K206" s="1" t="n">
        <f aca="false">3.1415926*B206^4/32*(1-F206^4)</f>
        <v>1320843.24058773</v>
      </c>
      <c r="L206" s="1" t="n">
        <f aca="false">3.1415926*B206^3/16*(1-F206^4)</f>
        <v>37738.3783025066</v>
      </c>
      <c r="M206" s="1" t="n">
        <f aca="false">B206-2*C206</f>
        <v>57</v>
      </c>
      <c r="N206" s="1" t="n">
        <f aca="false">(B206+M206)/4</f>
        <v>31.75</v>
      </c>
      <c r="O206" s="5" t="n">
        <f aca="false">G206/2*N206*SIN(3.1415926/2)/(3.1415926/2)</f>
        <v>13104.8125</v>
      </c>
      <c r="P206" s="5" t="n">
        <f aca="false">O206*2</f>
        <v>26209.625</v>
      </c>
    </row>
    <row r="207" customFormat="false" ht="12.75" hidden="false" customHeight="false" outlineLevel="0" collapsed="false">
      <c r="A207" s="4" t="s">
        <v>221</v>
      </c>
      <c r="B207" s="2" t="n">
        <v>70</v>
      </c>
      <c r="C207" s="2" t="n">
        <v>7</v>
      </c>
      <c r="D207" s="2" t="n">
        <v>10.88</v>
      </c>
      <c r="F207" s="1" t="n">
        <f aca="false">(B207-C207*2)/B207</f>
        <v>0.8</v>
      </c>
      <c r="G207" s="1" t="n">
        <f aca="false">3.1415926*B207^2/4*(1-F207^2)</f>
        <v>1385.4423366</v>
      </c>
      <c r="H207" s="1" t="n">
        <f aca="false">3.1415926*B207^4/64*(1-F207^4)</f>
        <v>695838.41355735</v>
      </c>
      <c r="I207" s="1" t="n">
        <f aca="false">3.1415926*B207^3/32*(1-F207^4)</f>
        <v>19881.09753021</v>
      </c>
      <c r="J207" s="1" t="n">
        <f aca="false">B207/4*SQRT(1+F207^2)</f>
        <v>22.410934831015</v>
      </c>
      <c r="K207" s="1" t="n">
        <f aca="false">3.1415926*B207^4/32*(1-F207^4)</f>
        <v>1391676.8271147</v>
      </c>
      <c r="L207" s="1" t="n">
        <f aca="false">3.1415926*B207^3/16*(1-F207^4)</f>
        <v>39762.19506042</v>
      </c>
      <c r="M207" s="1" t="n">
        <f aca="false">B207-2*C207</f>
        <v>56</v>
      </c>
      <c r="N207" s="1" t="n">
        <f aca="false">(B207+M207)/4</f>
        <v>31.5</v>
      </c>
      <c r="O207" s="5" t="n">
        <f aca="false">G207/2*N207*SIN(3.1415926/2)/(3.1415926/2)</f>
        <v>13891.5</v>
      </c>
      <c r="P207" s="5" t="n">
        <f aca="false">O207*2</f>
        <v>27783</v>
      </c>
    </row>
    <row r="208" customFormat="false" ht="12.75" hidden="false" customHeight="false" outlineLevel="0" collapsed="false">
      <c r="A208" s="4" t="s">
        <v>222</v>
      </c>
      <c r="B208" s="2" t="n">
        <v>70</v>
      </c>
      <c r="C208" s="2" t="n">
        <v>7.5</v>
      </c>
      <c r="D208" s="2" t="n">
        <v>11.56</v>
      </c>
      <c r="F208" s="1" t="n">
        <f aca="false">(B208-C208*2)/B208</f>
        <v>0.785714285714286</v>
      </c>
      <c r="G208" s="1" t="n">
        <f aca="false">3.1415926*B208^2/4*(1-F208^2)</f>
        <v>1472.62153125</v>
      </c>
      <c r="H208" s="1" t="n">
        <f aca="false">3.1415926*B208^4/64*(1-F208^4)</f>
        <v>729407.852197266</v>
      </c>
      <c r="I208" s="1" t="n">
        <f aca="false">3.1415926*B208^3/32*(1-F208^4)</f>
        <v>20840.2243484933</v>
      </c>
      <c r="J208" s="1" t="n">
        <f aca="false">B208/4*SQRT(1+F208^2)</f>
        <v>22.2556172684561</v>
      </c>
      <c r="K208" s="1" t="n">
        <f aca="false">3.1415926*B208^4/32*(1-F208^4)</f>
        <v>1458815.70439453</v>
      </c>
      <c r="L208" s="1" t="n">
        <f aca="false">3.1415926*B208^3/16*(1-F208^4)</f>
        <v>41680.4486969866</v>
      </c>
      <c r="M208" s="1" t="n">
        <f aca="false">B208-2*C208</f>
        <v>55</v>
      </c>
      <c r="N208" s="1" t="n">
        <f aca="false">(B208+M208)/4</f>
        <v>31.25</v>
      </c>
      <c r="O208" s="5" t="n">
        <f aca="false">G208/2*N208*SIN(3.1415926/2)/(3.1415926/2)</f>
        <v>14648.4375</v>
      </c>
      <c r="P208" s="5" t="n">
        <f aca="false">O208*2</f>
        <v>29296.875</v>
      </c>
    </row>
    <row r="209" customFormat="false" ht="12.75" hidden="false" customHeight="false" outlineLevel="0" collapsed="false">
      <c r="A209" s="4" t="s">
        <v>223</v>
      </c>
      <c r="B209" s="2" t="n">
        <v>70</v>
      </c>
      <c r="C209" s="2" t="n">
        <v>8</v>
      </c>
      <c r="D209" s="2" t="n">
        <v>12.23</v>
      </c>
      <c r="F209" s="1" t="n">
        <f aca="false">(B209-C209*2)/B209</f>
        <v>0.771428571428572</v>
      </c>
      <c r="G209" s="1" t="n">
        <f aca="false">3.1415926*B209^2/4*(1-F209^2)</f>
        <v>1558.2299296</v>
      </c>
      <c r="H209" s="1" t="n">
        <f aca="false">3.1415926*B209^4/64*(1-F209^4)</f>
        <v>761195.3206096</v>
      </c>
      <c r="I209" s="1" t="n">
        <f aca="false">3.1415926*B209^3/32*(1-F209^4)</f>
        <v>21748.4377317029</v>
      </c>
      <c r="J209" s="1" t="n">
        <f aca="false">B209/4*SQRT(1+F209^2)</f>
        <v>22.1020361053003</v>
      </c>
      <c r="K209" s="1" t="n">
        <f aca="false">3.1415926*B209^4/32*(1-F209^4)</f>
        <v>1522390.6412192</v>
      </c>
      <c r="L209" s="1" t="n">
        <f aca="false">3.1415926*B209^3/16*(1-F209^4)</f>
        <v>43496.8754634057</v>
      </c>
      <c r="M209" s="1" t="n">
        <f aca="false">B209-2*C209</f>
        <v>54</v>
      </c>
      <c r="N209" s="1" t="n">
        <f aca="false">(B209+M209)/4</f>
        <v>31</v>
      </c>
      <c r="O209" s="5" t="n">
        <f aca="false">G209/2*N209*SIN(3.1415926/2)/(3.1415926/2)</f>
        <v>15376</v>
      </c>
      <c r="P209" s="5" t="n">
        <f aca="false">O209*2</f>
        <v>30752</v>
      </c>
    </row>
    <row r="210" customFormat="false" ht="12.75" hidden="false" customHeight="false" outlineLevel="0" collapsed="false">
      <c r="A210" s="4" t="s">
        <v>224</v>
      </c>
      <c r="B210" s="2" t="n">
        <v>70</v>
      </c>
      <c r="C210" s="2" t="n">
        <v>8.5</v>
      </c>
      <c r="D210" s="2" t="n">
        <v>12.89</v>
      </c>
      <c r="F210" s="1" t="n">
        <f aca="false">(B210-C210*2)/B210</f>
        <v>0.757142857142857</v>
      </c>
      <c r="G210" s="1" t="n">
        <f aca="false">3.1415926*B210^2/4*(1-F210^2)</f>
        <v>1642.26753165</v>
      </c>
      <c r="H210" s="1" t="n">
        <f aca="false">3.1415926*B210^4/64*(1-F210^4)</f>
        <v>791265.025093116</v>
      </c>
      <c r="I210" s="1" t="n">
        <f aca="false">3.1415926*B210^3/32*(1-F210^4)</f>
        <v>22607.5721455176</v>
      </c>
      <c r="J210" s="1" t="n">
        <f aca="false">B210/4*SQRT(1+F210^2)</f>
        <v>21.9502277892508</v>
      </c>
      <c r="K210" s="1" t="n">
        <f aca="false">3.1415926*B210^4/32*(1-F210^4)</f>
        <v>1582530.05018623</v>
      </c>
      <c r="L210" s="1" t="n">
        <f aca="false">3.1415926*B210^3/16*(1-F210^4)</f>
        <v>45215.1442910352</v>
      </c>
      <c r="M210" s="1" t="n">
        <f aca="false">B210-2*C210</f>
        <v>53</v>
      </c>
      <c r="N210" s="1" t="n">
        <f aca="false">(B210+M210)/4</f>
        <v>30.75</v>
      </c>
      <c r="O210" s="5" t="n">
        <f aca="false">G210/2*N210*SIN(3.1415926/2)/(3.1415926/2)</f>
        <v>16074.5625</v>
      </c>
      <c r="P210" s="5" t="n">
        <f aca="false">O210*2</f>
        <v>32149.125</v>
      </c>
    </row>
    <row r="211" customFormat="false" ht="12.75" hidden="false" customHeight="false" outlineLevel="0" collapsed="false">
      <c r="A211" s="4" t="s">
        <v>225</v>
      </c>
      <c r="B211" s="2" t="n">
        <v>70</v>
      </c>
      <c r="C211" s="2" t="n">
        <v>9</v>
      </c>
      <c r="D211" s="2" t="n">
        <v>13.54</v>
      </c>
      <c r="F211" s="1" t="n">
        <f aca="false">(B211-C211*2)/B211</f>
        <v>0.742857142857143</v>
      </c>
      <c r="G211" s="1" t="n">
        <f aca="false">3.1415926*B211^2/4*(1-F211^2)</f>
        <v>1724.7343374</v>
      </c>
      <c r="H211" s="1" t="n">
        <f aca="false">3.1415926*B211^4/64*(1-F211^4)</f>
        <v>819679.99384935</v>
      </c>
      <c r="I211" s="1" t="n">
        <f aca="false">3.1415926*B211^3/32*(1-F211^4)</f>
        <v>23419.4283956957</v>
      </c>
      <c r="J211" s="1" t="n">
        <f aca="false">B211/4*SQRT(1+F211^2)</f>
        <v>21.8002293565916</v>
      </c>
      <c r="K211" s="1" t="n">
        <f aca="false">3.1415926*B211^4/32*(1-F211^4)</f>
        <v>1639359.9876987</v>
      </c>
      <c r="L211" s="1" t="n">
        <f aca="false">3.1415926*B211^3/16*(1-F211^4)</f>
        <v>46838.8567913914</v>
      </c>
      <c r="M211" s="1" t="n">
        <f aca="false">B211-2*C211</f>
        <v>52</v>
      </c>
      <c r="N211" s="1" t="n">
        <f aca="false">(B211+M211)/4</f>
        <v>30.5</v>
      </c>
      <c r="O211" s="5" t="n">
        <f aca="false">G211/2*N211*SIN(3.1415926/2)/(3.1415926/2)</f>
        <v>16744.5</v>
      </c>
      <c r="P211" s="5" t="n">
        <f aca="false">O211*2</f>
        <v>33489</v>
      </c>
    </row>
    <row r="212" customFormat="false" ht="12.75" hidden="false" customHeight="false" outlineLevel="0" collapsed="false">
      <c r="A212" s="4" t="s">
        <v>226</v>
      </c>
      <c r="B212" s="2" t="n">
        <v>70</v>
      </c>
      <c r="C212" s="2" t="n">
        <v>9.5</v>
      </c>
      <c r="D212" s="2" t="n">
        <v>14.17</v>
      </c>
      <c r="F212" s="1" t="n">
        <f aca="false">(B212-C212*2)/B212</f>
        <v>0.728571428571429</v>
      </c>
      <c r="G212" s="1" t="n">
        <f aca="false">3.1415926*B212^2/4*(1-F212^2)</f>
        <v>1805.63034685</v>
      </c>
      <c r="H212" s="1" t="n">
        <f aca="false">3.1415926*B212^4/64*(1-F212^4)</f>
        <v>846502.076982616</v>
      </c>
      <c r="I212" s="1" t="n">
        <f aca="false">3.1415926*B212^3/32*(1-F212^4)</f>
        <v>24185.7736280747</v>
      </c>
      <c r="J212" s="1" t="n">
        <f aca="false">B212/4*SQRT(1+F212^2)</f>
        <v>21.6520784221746</v>
      </c>
      <c r="K212" s="1" t="n">
        <f aca="false">3.1415926*B212^4/32*(1-F212^4)</f>
        <v>1693004.15396523</v>
      </c>
      <c r="L212" s="1" t="n">
        <f aca="false">3.1415926*B212^3/16*(1-F212^4)</f>
        <v>48371.5472561495</v>
      </c>
      <c r="M212" s="1" t="n">
        <f aca="false">B212-2*C212</f>
        <v>51</v>
      </c>
      <c r="N212" s="1" t="n">
        <f aca="false">(B212+M212)/4</f>
        <v>30.25</v>
      </c>
      <c r="O212" s="5" t="n">
        <f aca="false">G212/2*N212*SIN(3.1415926/2)/(3.1415926/2)</f>
        <v>17386.1875</v>
      </c>
      <c r="P212" s="5" t="n">
        <f aca="false">O212*2</f>
        <v>34772.375</v>
      </c>
    </row>
    <row r="213" customFormat="false" ht="12.75" hidden="false" customHeight="false" outlineLevel="0" collapsed="false">
      <c r="A213" s="4" t="s">
        <v>227</v>
      </c>
      <c r="B213" s="2" t="n">
        <v>70</v>
      </c>
      <c r="C213" s="2" t="n">
        <v>10</v>
      </c>
      <c r="D213" s="2" t="n">
        <v>14.8</v>
      </c>
      <c r="F213" s="1" t="n">
        <f aca="false">(B213-C213*2)/B213</f>
        <v>0.714285714285714</v>
      </c>
      <c r="G213" s="1" t="n">
        <f aca="false">3.1415926*B213^2/4*(1-F213^2)</f>
        <v>1884.95556</v>
      </c>
      <c r="H213" s="1" t="n">
        <f aca="false">3.1415926*B213^4/64*(1-F213^4)</f>
        <v>871791.9465</v>
      </c>
      <c r="I213" s="1" t="n">
        <f aca="false">3.1415926*B213^3/32*(1-F213^4)</f>
        <v>24908.3413285714</v>
      </c>
      <c r="J213" s="1" t="n">
        <f aca="false">B213/4*SQRT(1+F213^2)</f>
        <v>21.5058131676066</v>
      </c>
      <c r="K213" s="1" t="n">
        <f aca="false">3.1415926*B213^4/32*(1-F213^4)</f>
        <v>1743583.893</v>
      </c>
      <c r="L213" s="1" t="n">
        <f aca="false">3.1415926*B213^3/16*(1-F213^4)</f>
        <v>49816.6826571429</v>
      </c>
      <c r="M213" s="1" t="n">
        <f aca="false">B213-2*C213</f>
        <v>50</v>
      </c>
      <c r="N213" s="1" t="n">
        <f aca="false">(B213+M213)/4</f>
        <v>30</v>
      </c>
      <c r="O213" s="5" t="n">
        <f aca="false">G213/2*N213*SIN(3.1415926/2)/(3.1415926/2)</f>
        <v>18000</v>
      </c>
      <c r="P213" s="5" t="n">
        <f aca="false">O213*2</f>
        <v>36000</v>
      </c>
    </row>
    <row r="214" customFormat="false" ht="12.75" hidden="false" customHeight="false" outlineLevel="0" collapsed="false">
      <c r="A214" s="4" t="s">
        <v>228</v>
      </c>
      <c r="B214" s="2" t="n">
        <v>70</v>
      </c>
      <c r="C214" s="2" t="n">
        <v>11</v>
      </c>
      <c r="D214" s="2" t="n">
        <v>16.01</v>
      </c>
      <c r="F214" s="1" t="n">
        <f aca="false">(B214-C214*2)/B214</f>
        <v>0.685714285714286</v>
      </c>
      <c r="G214" s="1" t="n">
        <f aca="false">3.1415926*B214^2/4*(1-F214^2)</f>
        <v>2038.8935974</v>
      </c>
      <c r="H214" s="1" t="n">
        <f aca="false">3.1415926*B214^4/64*(1-F214^4)</f>
        <v>918011.84222935</v>
      </c>
      <c r="I214" s="1" t="n">
        <f aca="false">3.1415926*B214^3/32*(1-F214^4)</f>
        <v>26228.9097779814</v>
      </c>
      <c r="J214" s="1" t="n">
        <f aca="false">B214/4*SQRT(1+F214^2)</f>
        <v>21.2190951739229</v>
      </c>
      <c r="K214" s="1" t="n">
        <f aca="false">3.1415926*B214^4/32*(1-F214^4)</f>
        <v>1836023.6844587</v>
      </c>
      <c r="L214" s="1" t="n">
        <f aca="false">3.1415926*B214^3/16*(1-F214^4)</f>
        <v>52457.8195559629</v>
      </c>
      <c r="M214" s="1" t="n">
        <f aca="false">B214-2*C214</f>
        <v>48</v>
      </c>
      <c r="N214" s="1" t="n">
        <f aca="false">(B214+M214)/4</f>
        <v>29.5</v>
      </c>
      <c r="O214" s="5" t="n">
        <f aca="false">G214/2*N214*SIN(3.1415926/2)/(3.1415926/2)</f>
        <v>19145.5</v>
      </c>
      <c r="P214" s="5" t="n">
        <f aca="false">O214*2</f>
        <v>38291</v>
      </c>
    </row>
    <row r="215" customFormat="false" ht="12.75" hidden="false" customHeight="false" outlineLevel="0" collapsed="false">
      <c r="A215" s="4" t="s">
        <v>229</v>
      </c>
      <c r="B215" s="2" t="n">
        <v>70</v>
      </c>
      <c r="C215" s="2" t="n">
        <v>12</v>
      </c>
      <c r="D215" s="2" t="n">
        <v>17.16</v>
      </c>
      <c r="F215" s="1" t="n">
        <f aca="false">(B215-C215*2)/B215</f>
        <v>0.657142857142857</v>
      </c>
      <c r="G215" s="1" t="n">
        <f aca="false">3.1415926*B215^2/4*(1-F215^2)</f>
        <v>2186.5484496</v>
      </c>
      <c r="H215" s="1" t="n">
        <f aca="false">3.1415926*B215^4/64*(1-F215^4)</f>
        <v>958801.4951496</v>
      </c>
      <c r="I215" s="1" t="n">
        <f aca="false">3.1415926*B215^3/32*(1-F215^4)</f>
        <v>27394.3284328457</v>
      </c>
      <c r="J215" s="1" t="n">
        <f aca="false">B215/4*SQRT(1+F215^2)</f>
        <v>20.9403915913719</v>
      </c>
      <c r="K215" s="1" t="n">
        <f aca="false">3.1415926*B215^4/32*(1-F215^4)</f>
        <v>1917602.9902992</v>
      </c>
      <c r="L215" s="1" t="n">
        <f aca="false">3.1415926*B215^3/16*(1-F215^4)</f>
        <v>54788.6568656914</v>
      </c>
      <c r="M215" s="1" t="n">
        <f aca="false">B215-2*C215</f>
        <v>46</v>
      </c>
      <c r="N215" s="1" t="n">
        <f aca="false">(B215+M215)/4</f>
        <v>29</v>
      </c>
      <c r="O215" s="5" t="n">
        <f aca="false">G215/2*N215*SIN(3.1415926/2)/(3.1415926/2)</f>
        <v>20184</v>
      </c>
      <c r="P215" s="5" t="n">
        <f aca="false">O215*2</f>
        <v>40368</v>
      </c>
    </row>
    <row r="216" customFormat="false" ht="12.75" hidden="false" customHeight="false" outlineLevel="0" collapsed="false">
      <c r="A216" s="4" t="s">
        <v>230</v>
      </c>
      <c r="B216" s="2" t="n">
        <v>70</v>
      </c>
      <c r="C216" s="2" t="n">
        <v>13</v>
      </c>
      <c r="D216" s="2" t="n">
        <v>18.27</v>
      </c>
      <c r="F216" s="1" t="n">
        <f aca="false">(B216-C216*2)/B216</f>
        <v>0.628571428571429</v>
      </c>
      <c r="G216" s="1" t="n">
        <f aca="false">3.1415926*B216^2/4*(1-F216^2)</f>
        <v>2327.9201166</v>
      </c>
      <c r="H216" s="1" t="n">
        <f aca="false">3.1415926*B216^4/64*(1-F216^4)</f>
        <v>994603.86981735</v>
      </c>
      <c r="I216" s="1" t="n">
        <f aca="false">3.1415926*B216^3/32*(1-F216^4)</f>
        <v>28417.2534233529</v>
      </c>
      <c r="J216" s="1" t="n">
        <f aca="false">B216/4*SQRT(1+F216^2)</f>
        <v>20.6700266085944</v>
      </c>
      <c r="K216" s="1" t="n">
        <f aca="false">3.1415926*B216^4/32*(1-F216^4)</f>
        <v>1989207.7396347</v>
      </c>
      <c r="L216" s="1" t="n">
        <f aca="false">3.1415926*B216^3/16*(1-F216^4)</f>
        <v>56834.5068467057</v>
      </c>
      <c r="M216" s="1" t="n">
        <f aca="false">B216-2*C216</f>
        <v>44</v>
      </c>
      <c r="N216" s="1" t="n">
        <f aca="false">(B216+M216)/4</f>
        <v>28.5</v>
      </c>
      <c r="O216" s="5" t="n">
        <f aca="false">G216/2*N216*SIN(3.1415926/2)/(3.1415926/2)</f>
        <v>21118.5</v>
      </c>
      <c r="P216" s="5" t="n">
        <f aca="false">O216*2</f>
        <v>42237</v>
      </c>
    </row>
    <row r="217" customFormat="false" ht="12.75" hidden="false" customHeight="false" outlineLevel="0" collapsed="false">
      <c r="A217" s="4" t="s">
        <v>231</v>
      </c>
      <c r="B217" s="2" t="n">
        <v>70</v>
      </c>
      <c r="C217" s="2" t="n">
        <v>14</v>
      </c>
      <c r="D217" s="2" t="n">
        <v>19.33</v>
      </c>
      <c r="F217" s="1" t="n">
        <f aca="false">(B217-C217*2)/B217</f>
        <v>0.6</v>
      </c>
      <c r="G217" s="1" t="n">
        <f aca="false">3.1415926*B217^2/4*(1-F217^2)</f>
        <v>2463.0085984</v>
      </c>
      <c r="H217" s="1" t="n">
        <f aca="false">3.1415926*B217^4/64*(1-F217^4)</f>
        <v>1025843.0812336</v>
      </c>
      <c r="I217" s="1" t="n">
        <f aca="false">3.1415926*B217^3/32*(1-F217^4)</f>
        <v>29309.80232096</v>
      </c>
      <c r="J217" s="1" t="n">
        <f aca="false">B217/4*SQRT(1+F217^2)</f>
        <v>20.4083316319586</v>
      </c>
      <c r="K217" s="1" t="n">
        <f aca="false">3.1415926*B217^4/32*(1-F217^4)</f>
        <v>2051686.1624672</v>
      </c>
      <c r="L217" s="1" t="n">
        <f aca="false">3.1415926*B217^3/16*(1-F217^4)</f>
        <v>58619.60464192</v>
      </c>
      <c r="M217" s="1" t="n">
        <f aca="false">B217-2*C217</f>
        <v>42</v>
      </c>
      <c r="N217" s="1" t="n">
        <f aca="false">(B217+M217)/4</f>
        <v>28</v>
      </c>
      <c r="O217" s="5" t="n">
        <f aca="false">G217/2*N217*SIN(3.1415926/2)/(3.1415926/2)</f>
        <v>21952</v>
      </c>
      <c r="P217" s="5" t="n">
        <f aca="false">O217*2</f>
        <v>43904</v>
      </c>
    </row>
    <row r="218" customFormat="false" ht="12.75" hidden="false" customHeight="false" outlineLevel="0" collapsed="false">
      <c r="A218" s="4" t="s">
        <v>232</v>
      </c>
      <c r="B218" s="2" t="n">
        <v>70</v>
      </c>
      <c r="C218" s="2" t="n">
        <v>15</v>
      </c>
      <c r="D218" s="2" t="n">
        <v>20.35</v>
      </c>
      <c r="F218" s="1" t="n">
        <f aca="false">(B218-C218*2)/B218</f>
        <v>0.571428571428571</v>
      </c>
      <c r="G218" s="1" t="n">
        <f aca="false">3.1415926*B218^2/4*(1-F218^2)</f>
        <v>2591.813895</v>
      </c>
      <c r="H218" s="1" t="n">
        <f aca="false">3.1415926*B218^4/64*(1-F218^4)</f>
        <v>1052924.39484375</v>
      </c>
      <c r="I218" s="1" t="n">
        <f aca="false">3.1415926*B218^3/32*(1-F218^4)</f>
        <v>30083.5541383929</v>
      </c>
      <c r="J218" s="1" t="n">
        <f aca="false">B218/4*SQRT(1+F218^2)</f>
        <v>20.1556443707464</v>
      </c>
      <c r="K218" s="1" t="n">
        <f aca="false">3.1415926*B218^4/32*(1-F218^4)</f>
        <v>2105848.7896875</v>
      </c>
      <c r="L218" s="1" t="n">
        <f aca="false">3.1415926*B218^3/16*(1-F218^4)</f>
        <v>60167.1082767857</v>
      </c>
      <c r="M218" s="1" t="n">
        <f aca="false">B218-2*C218</f>
        <v>40</v>
      </c>
      <c r="N218" s="1" t="n">
        <f aca="false">(B218+M218)/4</f>
        <v>27.5</v>
      </c>
      <c r="O218" s="5" t="n">
        <f aca="false">G218/2*N218*SIN(3.1415926/2)/(3.1415926/2)</f>
        <v>22687.5</v>
      </c>
      <c r="P218" s="5" t="n">
        <f aca="false">O218*2</f>
        <v>45375</v>
      </c>
    </row>
    <row r="219" customFormat="false" ht="12.75" hidden="false" customHeight="false" outlineLevel="0" collapsed="false">
      <c r="A219" s="4" t="s">
        <v>233</v>
      </c>
      <c r="B219" s="2" t="n">
        <v>70</v>
      </c>
      <c r="C219" s="2" t="n">
        <v>16</v>
      </c>
      <c r="D219" s="2" t="n">
        <v>21.31</v>
      </c>
      <c r="F219" s="1" t="n">
        <f aca="false">(B219-C219*2)/B219</f>
        <v>0.542857142857143</v>
      </c>
      <c r="G219" s="1" t="n">
        <f aca="false">3.1415926*B219^2/4*(1-F219^2)</f>
        <v>2714.3360064</v>
      </c>
      <c r="H219" s="1" t="n">
        <f aca="false">3.1415926*B219^4/64*(1-F219^4)</f>
        <v>1076234.2265376</v>
      </c>
      <c r="I219" s="1" t="n">
        <f aca="false">3.1415926*B219^3/32*(1-F219^4)</f>
        <v>30749.5493296457</v>
      </c>
      <c r="J219" s="1" t="n">
        <f aca="false">B219/4*SQRT(1+F219^2)</f>
        <v>19.9123077517399</v>
      </c>
      <c r="K219" s="1" t="n">
        <f aca="false">3.1415926*B219^4/32*(1-F219^4)</f>
        <v>2152468.4530752</v>
      </c>
      <c r="L219" s="1" t="n">
        <f aca="false">3.1415926*B219^3/16*(1-F219^4)</f>
        <v>61499.0986592914</v>
      </c>
      <c r="M219" s="1" t="n">
        <f aca="false">B219-2*C219</f>
        <v>38</v>
      </c>
      <c r="N219" s="1" t="n">
        <f aca="false">(B219+M219)/4</f>
        <v>27</v>
      </c>
      <c r="O219" s="5" t="n">
        <f aca="false">G219/2*N219*SIN(3.1415926/2)/(3.1415926/2)</f>
        <v>23328</v>
      </c>
      <c r="P219" s="5" t="n">
        <f aca="false">O219*2</f>
        <v>46656</v>
      </c>
    </row>
    <row r="220" customFormat="false" ht="12.75" hidden="false" customHeight="false" outlineLevel="0" collapsed="false">
      <c r="A220" s="4" t="s">
        <v>234</v>
      </c>
      <c r="B220" s="2" t="n">
        <v>73</v>
      </c>
      <c r="C220" s="2" t="n">
        <v>3</v>
      </c>
      <c r="D220" s="2" t="n">
        <v>5.18</v>
      </c>
      <c r="F220" s="1" t="n">
        <f aca="false">(B220-C220*2)/B220</f>
        <v>0.917808219178082</v>
      </c>
      <c r="G220" s="1" t="n">
        <f aca="false">3.1415926*B220^2/4*(1-F220^2)</f>
        <v>659.734446</v>
      </c>
      <c r="H220" s="1" t="n">
        <f aca="false">3.1415926*B220^4/64*(1-F220^4)</f>
        <v>404829.54942675</v>
      </c>
      <c r="I220" s="1" t="n">
        <f aca="false">3.1415926*B220^3/32*(1-F220^4)</f>
        <v>11091.2205322397</v>
      </c>
      <c r="J220" s="1" t="n">
        <f aca="false">B220/4*SQRT(1+F220^2)</f>
        <v>24.7714553468302</v>
      </c>
      <c r="K220" s="1" t="n">
        <f aca="false">3.1415926*B220^4/32*(1-F220^4)</f>
        <v>809659.0988535</v>
      </c>
      <c r="L220" s="1" t="n">
        <f aca="false">3.1415926*B220^3/16*(1-F220^4)</f>
        <v>22182.4410644794</v>
      </c>
      <c r="M220" s="1" t="n">
        <f aca="false">B220-2*C220</f>
        <v>67</v>
      </c>
      <c r="N220" s="1" t="n">
        <f aca="false">(B220+M220)/4</f>
        <v>35</v>
      </c>
      <c r="O220" s="5" t="n">
        <f aca="false">G220/2*N220*SIN(3.1415926/2)/(3.1415926/2)</f>
        <v>7350</v>
      </c>
      <c r="P220" s="5" t="n">
        <f aca="false">O220*2</f>
        <v>14700</v>
      </c>
    </row>
    <row r="221" customFormat="false" ht="12.75" hidden="false" customHeight="false" outlineLevel="0" collapsed="false">
      <c r="A221" s="4" t="s">
        <v>235</v>
      </c>
      <c r="B221" s="2" t="n">
        <v>73</v>
      </c>
      <c r="C221" s="2" t="n">
        <v>3.5</v>
      </c>
      <c r="D221" s="2" t="n">
        <v>6</v>
      </c>
      <c r="F221" s="1" t="n">
        <f aca="false">(B221-C221*2)/B221</f>
        <v>0.904109589041096</v>
      </c>
      <c r="G221" s="1" t="n">
        <f aca="false">3.1415926*B221^2/4*(1-F221^2)</f>
        <v>764.19239995</v>
      </c>
      <c r="H221" s="1" t="n">
        <f aca="false">3.1415926*B221^4/64*(1-F221^4)</f>
        <v>462575.212094735</v>
      </c>
      <c r="I221" s="1" t="n">
        <f aca="false">3.1415926*B221^3/32*(1-F221^4)</f>
        <v>12673.2934820475</v>
      </c>
      <c r="J221" s="1" t="n">
        <f aca="false">B221/4*SQRT(1+F221^2)</f>
        <v>24.6030993982466</v>
      </c>
      <c r="K221" s="1" t="n">
        <f aca="false">3.1415926*B221^4/32*(1-F221^4)</f>
        <v>925150.424189469</v>
      </c>
      <c r="L221" s="1" t="n">
        <f aca="false">3.1415926*B221^3/16*(1-F221^4)</f>
        <v>25346.586964095</v>
      </c>
      <c r="M221" s="1" t="n">
        <f aca="false">B221-2*C221</f>
        <v>66</v>
      </c>
      <c r="N221" s="1" t="n">
        <f aca="false">(B221+M221)/4</f>
        <v>34.75</v>
      </c>
      <c r="O221" s="5" t="n">
        <f aca="false">G221/2*N221*SIN(3.1415926/2)/(3.1415926/2)</f>
        <v>8452.9375</v>
      </c>
      <c r="P221" s="5" t="n">
        <f aca="false">O221*2</f>
        <v>16905.875</v>
      </c>
    </row>
    <row r="222" customFormat="false" ht="12.75" hidden="false" customHeight="false" outlineLevel="0" collapsed="false">
      <c r="A222" s="4" t="s">
        <v>236</v>
      </c>
      <c r="B222" s="2" t="n">
        <v>73</v>
      </c>
      <c r="C222" s="2" t="n">
        <v>4</v>
      </c>
      <c r="D222" s="2" t="n">
        <v>6.81</v>
      </c>
      <c r="F222" s="1" t="n">
        <f aca="false">(B222-C222*2)/B222</f>
        <v>0.89041095890411</v>
      </c>
      <c r="G222" s="1" t="n">
        <f aca="false">3.1415926*B222^2/4*(1-F222^2)</f>
        <v>867.0795576</v>
      </c>
      <c r="H222" s="1" t="n">
        <f aca="false">3.1415926*B222^4/64*(1-F222^4)</f>
        <v>517754.8808319</v>
      </c>
      <c r="I222" s="1" t="n">
        <f aca="false">3.1415926*B222^3/32*(1-F222^4)</f>
        <v>14185.0652282712</v>
      </c>
      <c r="J222" s="1" t="n">
        <f aca="false">B222/4*SQRT(1+F222^2)</f>
        <v>24.4361412665748</v>
      </c>
      <c r="K222" s="1" t="n">
        <f aca="false">3.1415926*B222^4/32*(1-F222^4)</f>
        <v>1035509.7616638</v>
      </c>
      <c r="L222" s="1" t="n">
        <f aca="false">3.1415926*B222^3/16*(1-F222^4)</f>
        <v>28370.1304565425</v>
      </c>
      <c r="M222" s="1" t="n">
        <f aca="false">B222-2*C222</f>
        <v>65</v>
      </c>
      <c r="N222" s="1" t="n">
        <f aca="false">(B222+M222)/4</f>
        <v>34.5</v>
      </c>
      <c r="O222" s="5" t="n">
        <f aca="false">G222/2*N222*SIN(3.1415926/2)/(3.1415926/2)</f>
        <v>9522</v>
      </c>
      <c r="P222" s="5" t="n">
        <f aca="false">O222*2</f>
        <v>19044</v>
      </c>
    </row>
    <row r="223" customFormat="false" ht="12.75" hidden="false" customHeight="false" outlineLevel="0" collapsed="false">
      <c r="A223" s="4" t="s">
        <v>237</v>
      </c>
      <c r="B223" s="2" t="n">
        <v>73</v>
      </c>
      <c r="C223" s="2" t="n">
        <v>4.5</v>
      </c>
      <c r="D223" s="2" t="n">
        <v>7.6</v>
      </c>
      <c r="F223" s="1" t="n">
        <f aca="false">(B223-C223*2)/B223</f>
        <v>0.876712328767123</v>
      </c>
      <c r="G223" s="1" t="n">
        <f aca="false">3.1415926*B223^2/4*(1-F223^2)</f>
        <v>968.39591895</v>
      </c>
      <c r="H223" s="1" t="n">
        <f aca="false">3.1415926*B223^4/64*(1-F223^4)</f>
        <v>570445.721006485</v>
      </c>
      <c r="I223" s="1" t="n">
        <f aca="false">3.1415926*B223^3/32*(1-F223^4)</f>
        <v>15628.6498905886</v>
      </c>
      <c r="J223" s="1" t="n">
        <f aca="false">B223/4*SQRT(1+F223^2)</f>
        <v>24.2706097986845</v>
      </c>
      <c r="K223" s="1" t="n">
        <f aca="false">3.1415926*B223^4/32*(1-F223^4)</f>
        <v>1140891.44201297</v>
      </c>
      <c r="L223" s="1" t="n">
        <f aca="false">3.1415926*B223^3/16*(1-F223^4)</f>
        <v>31257.2997811772</v>
      </c>
      <c r="M223" s="1" t="n">
        <f aca="false">B223-2*C223</f>
        <v>64</v>
      </c>
      <c r="N223" s="1" t="n">
        <f aca="false">(B223+M223)/4</f>
        <v>34.25</v>
      </c>
      <c r="O223" s="5" t="n">
        <f aca="false">G223/2*N223*SIN(3.1415926/2)/(3.1415926/2)</f>
        <v>10557.5625</v>
      </c>
      <c r="P223" s="5" t="n">
        <f aca="false">O223*2</f>
        <v>21115.125</v>
      </c>
    </row>
    <row r="224" customFormat="false" ht="12.75" hidden="false" customHeight="false" outlineLevel="0" collapsed="false">
      <c r="A224" s="4" t="s">
        <v>238</v>
      </c>
      <c r="B224" s="2" t="n">
        <v>73</v>
      </c>
      <c r="C224" s="2" t="n">
        <v>5</v>
      </c>
      <c r="D224" s="2" t="n">
        <v>8.39</v>
      </c>
      <c r="F224" s="1" t="n">
        <f aca="false">(B224-C224*2)/B224</f>
        <v>0.863013698630137</v>
      </c>
      <c r="G224" s="1" t="n">
        <f aca="false">3.1415926*B224^2/4*(1-F224^2)</f>
        <v>1068.141484</v>
      </c>
      <c r="H224" s="1" t="n">
        <f aca="false">3.1415926*B224^4/64*(1-F224^4)</f>
        <v>620723.7198895</v>
      </c>
      <c r="I224" s="1" t="n">
        <f aca="false">3.1415926*B224^3/32*(1-F224^4)</f>
        <v>17006.1293120411</v>
      </c>
      <c r="J224" s="1" t="n">
        <f aca="false">B224/4*SQRT(1+F224^2)</f>
        <v>24.1065343838553</v>
      </c>
      <c r="K224" s="1" t="n">
        <f aca="false">3.1415926*B224^4/32*(1-F224^4)</f>
        <v>1241447.439779</v>
      </c>
      <c r="L224" s="1" t="n">
        <f aca="false">3.1415926*B224^3/16*(1-F224^4)</f>
        <v>34012.2586240822</v>
      </c>
      <c r="M224" s="1" t="n">
        <f aca="false">B224-2*C224</f>
        <v>63</v>
      </c>
      <c r="N224" s="1" t="n">
        <f aca="false">(B224+M224)/4</f>
        <v>34</v>
      </c>
      <c r="O224" s="5" t="n">
        <f aca="false">G224/2*N224*SIN(3.1415926/2)/(3.1415926/2)</f>
        <v>11560</v>
      </c>
      <c r="P224" s="5" t="n">
        <f aca="false">O224*2</f>
        <v>23120</v>
      </c>
    </row>
    <row r="225" customFormat="false" ht="12.75" hidden="false" customHeight="false" outlineLevel="0" collapsed="false">
      <c r="A225" s="4" t="s">
        <v>239</v>
      </c>
      <c r="B225" s="2" t="n">
        <v>73</v>
      </c>
      <c r="C225" s="2" t="n">
        <v>5.5</v>
      </c>
      <c r="D225" s="2" t="n">
        <v>9.16</v>
      </c>
      <c r="F225" s="1" t="n">
        <f aca="false">(B225-C225*2)/B225</f>
        <v>0.849315068493151</v>
      </c>
      <c r="G225" s="1" t="n">
        <f aca="false">3.1415926*B225^2/4*(1-F225^2)</f>
        <v>1166.31625275</v>
      </c>
      <c r="H225" s="1" t="n">
        <f aca="false">3.1415926*B225^4/64*(1-F225^4)</f>
        <v>668663.686654735</v>
      </c>
      <c r="I225" s="1" t="n">
        <f aca="false">3.1415926*B225^3/32*(1-F225^4)</f>
        <v>18319.5530590338</v>
      </c>
      <c r="J225" s="1" t="n">
        <f aca="false">B225/4*SQRT(1+F225^2)</f>
        <v>23.9439449548315</v>
      </c>
      <c r="K225" s="1" t="n">
        <f aca="false">3.1415926*B225^4/32*(1-F225^4)</f>
        <v>1337327.37330947</v>
      </c>
      <c r="L225" s="1" t="n">
        <f aca="false">3.1415926*B225^3/16*(1-F225^4)</f>
        <v>36639.1061180677</v>
      </c>
      <c r="M225" s="1" t="n">
        <f aca="false">B225-2*C225</f>
        <v>62</v>
      </c>
      <c r="N225" s="1" t="n">
        <f aca="false">(B225+M225)/4</f>
        <v>33.75</v>
      </c>
      <c r="O225" s="5" t="n">
        <f aca="false">G225/2*N225*SIN(3.1415926/2)/(3.1415926/2)</f>
        <v>12529.6875</v>
      </c>
      <c r="P225" s="5" t="n">
        <f aca="false">O225*2</f>
        <v>25059.375</v>
      </c>
    </row>
    <row r="226" customFormat="false" ht="12.75" hidden="false" customHeight="false" outlineLevel="0" collapsed="false">
      <c r="A226" s="4" t="s">
        <v>240</v>
      </c>
      <c r="B226" s="2" t="n">
        <v>73</v>
      </c>
      <c r="C226" s="2" t="n">
        <v>6</v>
      </c>
      <c r="D226" s="2" t="n">
        <v>9.91</v>
      </c>
      <c r="F226" s="1" t="n">
        <f aca="false">(B226-C226*2)/B226</f>
        <v>0.835616438356164</v>
      </c>
      <c r="G226" s="1" t="n">
        <f aca="false">3.1415926*B226^2/4*(1-F226^2)</f>
        <v>1262.9202252</v>
      </c>
      <c r="H226" s="1" t="n">
        <f aca="false">3.1415926*B226^4/64*(1-F226^4)</f>
        <v>714339.25237875</v>
      </c>
      <c r="I226" s="1" t="n">
        <f aca="false">3.1415926*B226^3/32*(1-F226^4)</f>
        <v>19570.9384213356</v>
      </c>
      <c r="J226" s="1" t="n">
        <f aca="false">B226/4*SQRT(1+F226^2)</f>
        <v>23.7828719880506</v>
      </c>
      <c r="K226" s="1" t="n">
        <f aca="false">3.1415926*B226^4/32*(1-F226^4)</f>
        <v>1428678.5047575</v>
      </c>
      <c r="L226" s="1" t="n">
        <f aca="false">3.1415926*B226^3/16*(1-F226^4)</f>
        <v>39141.8768426712</v>
      </c>
      <c r="M226" s="1" t="n">
        <f aca="false">B226-2*C226</f>
        <v>61</v>
      </c>
      <c r="N226" s="1" t="n">
        <f aca="false">(B226+M226)/4</f>
        <v>33.5</v>
      </c>
      <c r="O226" s="5" t="n">
        <f aca="false">G226/2*N226*SIN(3.1415926/2)/(3.1415926/2)</f>
        <v>13467</v>
      </c>
      <c r="P226" s="5" t="n">
        <f aca="false">O226*2</f>
        <v>26934</v>
      </c>
    </row>
    <row r="227" customFormat="false" ht="12.75" hidden="false" customHeight="false" outlineLevel="0" collapsed="false">
      <c r="A227" s="4" t="s">
        <v>241</v>
      </c>
      <c r="B227" s="2" t="n">
        <v>73</v>
      </c>
      <c r="C227" s="2" t="n">
        <v>6.5</v>
      </c>
      <c r="D227" s="2" t="n">
        <v>10.66</v>
      </c>
      <c r="F227" s="1" t="n">
        <f aca="false">(B227-C227*2)/B227</f>
        <v>0.821917808219178</v>
      </c>
      <c r="G227" s="1" t="n">
        <f aca="false">3.1415926*B227^2/4*(1-F227^2)</f>
        <v>1357.95340135</v>
      </c>
      <c r="H227" s="1" t="n">
        <f aca="false">3.1415926*B227^4/64*(1-F227^4)</f>
        <v>757822.870040885</v>
      </c>
      <c r="I227" s="1" t="n">
        <f aca="false">3.1415926*B227^3/32*(1-F227^4)</f>
        <v>20762.270412079</v>
      </c>
      <c r="J227" s="1" t="n">
        <f aca="false">B227/4*SQRT(1+F227^2)</f>
        <v>23.623346502983</v>
      </c>
      <c r="K227" s="1" t="n">
        <f aca="false">3.1415926*B227^4/32*(1-F227^4)</f>
        <v>1515645.74008177</v>
      </c>
      <c r="L227" s="1" t="n">
        <f aca="false">3.1415926*B227^3/16*(1-F227^4)</f>
        <v>41524.5408241581</v>
      </c>
      <c r="M227" s="1" t="n">
        <f aca="false">B227-2*C227</f>
        <v>60</v>
      </c>
      <c r="N227" s="1" t="n">
        <f aca="false">(B227+M227)/4</f>
        <v>33.25</v>
      </c>
      <c r="O227" s="5" t="n">
        <f aca="false">G227/2*N227*SIN(3.1415926/2)/(3.1415926/2)</f>
        <v>14372.3125</v>
      </c>
      <c r="P227" s="5" t="n">
        <f aca="false">O227*2</f>
        <v>28744.625</v>
      </c>
    </row>
    <row r="228" customFormat="false" ht="12.75" hidden="false" customHeight="false" outlineLevel="0" collapsed="false">
      <c r="A228" s="4" t="s">
        <v>242</v>
      </c>
      <c r="B228" s="2" t="n">
        <v>73</v>
      </c>
      <c r="C228" s="2" t="n">
        <v>7</v>
      </c>
      <c r="D228" s="2" t="n">
        <v>11.39</v>
      </c>
      <c r="F228" s="1" t="n">
        <f aca="false">(B228-C228*2)/B228</f>
        <v>0.808219178082192</v>
      </c>
      <c r="G228" s="1" t="n">
        <f aca="false">3.1415926*B228^2/4*(1-F228^2)</f>
        <v>1451.4157812</v>
      </c>
      <c r="H228" s="1" t="n">
        <f aca="false">3.1415926*B228^4/64*(1-F228^4)</f>
        <v>799185.81452325</v>
      </c>
      <c r="I228" s="1" t="n">
        <f aca="false">3.1415926*B228^3/32*(1-F228^4)</f>
        <v>21895.5017677603</v>
      </c>
      <c r="J228" s="1" t="n">
        <f aca="false">B228/4*SQRT(1+F228^2)</f>
        <v>23.4654000605146</v>
      </c>
      <c r="K228" s="1" t="n">
        <f aca="false">3.1415926*B228^4/32*(1-F228^4)</f>
        <v>1598371.6290465</v>
      </c>
      <c r="L228" s="1" t="n">
        <f aca="false">3.1415926*B228^3/16*(1-F228^4)</f>
        <v>43791.0035355206</v>
      </c>
      <c r="M228" s="1" t="n">
        <f aca="false">B228-2*C228</f>
        <v>59</v>
      </c>
      <c r="N228" s="1" t="n">
        <f aca="false">(B228+M228)/4</f>
        <v>33</v>
      </c>
      <c r="O228" s="5" t="n">
        <f aca="false">G228/2*N228*SIN(3.1415926/2)/(3.1415926/2)</f>
        <v>15246</v>
      </c>
      <c r="P228" s="5" t="n">
        <f aca="false">O228*2</f>
        <v>30492</v>
      </c>
    </row>
    <row r="229" customFormat="false" ht="12.75" hidden="false" customHeight="false" outlineLevel="0" collapsed="false">
      <c r="A229" s="4" t="s">
        <v>243</v>
      </c>
      <c r="B229" s="2" t="n">
        <v>73</v>
      </c>
      <c r="C229" s="2" t="n">
        <v>7.5</v>
      </c>
      <c r="D229" s="2" t="n">
        <v>12.12</v>
      </c>
      <c r="F229" s="1" t="n">
        <f aca="false">(B229-C229*2)/B229</f>
        <v>0.794520547945205</v>
      </c>
      <c r="G229" s="1" t="n">
        <f aca="false">3.1415926*B229^2/4*(1-F229^2)</f>
        <v>1543.30736475</v>
      </c>
      <c r="H229" s="1" t="n">
        <f aca="false">3.1415926*B229^4/64*(1-F229^4)</f>
        <v>838498.182610735</v>
      </c>
      <c r="I229" s="1" t="n">
        <f aca="false">3.1415926*B229^3/32*(1-F229^4)</f>
        <v>22972.5529482393</v>
      </c>
      <c r="J229" s="1" t="n">
        <f aca="false">B229/4*SQRT(1+F229^2)</f>
        <v>23.309064760303</v>
      </c>
      <c r="K229" s="1" t="n">
        <f aca="false">3.1415926*B229^4/32*(1-F229^4)</f>
        <v>1676996.36522147</v>
      </c>
      <c r="L229" s="1" t="n">
        <f aca="false">3.1415926*B229^3/16*(1-F229^4)</f>
        <v>45945.1058964786</v>
      </c>
      <c r="M229" s="1" t="n">
        <f aca="false">B229-2*C229</f>
        <v>58</v>
      </c>
      <c r="N229" s="1" t="n">
        <f aca="false">(B229+M229)/4</f>
        <v>32.75</v>
      </c>
      <c r="O229" s="5" t="n">
        <f aca="false">G229/2*N229*SIN(3.1415926/2)/(3.1415926/2)</f>
        <v>16088.4375</v>
      </c>
      <c r="P229" s="5" t="n">
        <f aca="false">O229*2</f>
        <v>32176.875</v>
      </c>
    </row>
    <row r="230" customFormat="false" ht="12.75" hidden="false" customHeight="false" outlineLevel="0" collapsed="false">
      <c r="A230" s="4" t="s">
        <v>244</v>
      </c>
      <c r="B230" s="2" t="n">
        <v>73</v>
      </c>
      <c r="C230" s="2" t="n">
        <v>8</v>
      </c>
      <c r="D230" s="2" t="n">
        <v>12.82</v>
      </c>
      <c r="F230" s="1" t="n">
        <f aca="false">(B230-C230*2)/B230</f>
        <v>0.780821917808219</v>
      </c>
      <c r="G230" s="1" t="n">
        <f aca="false">3.1415926*B230^2/4*(1-F230^2)</f>
        <v>1633.628152</v>
      </c>
      <c r="H230" s="1" t="n">
        <f aca="false">3.1415926*B230^4/64*(1-F230^4)</f>
        <v>875828.892991</v>
      </c>
      <c r="I230" s="1" t="n">
        <f aca="false">3.1415926*B230^3/32*(1-F230^4)</f>
        <v>23995.3121367397</v>
      </c>
      <c r="J230" s="1" t="n">
        <f aca="false">B230/4*SQRT(1+F230^2)</f>
        <v>23.1543732370367</v>
      </c>
      <c r="K230" s="1" t="n">
        <f aca="false">3.1415926*B230^4/32*(1-F230^4)</f>
        <v>1751657.785982</v>
      </c>
      <c r="L230" s="1" t="n">
        <f aca="false">3.1415926*B230^3/16*(1-F230^4)</f>
        <v>47990.6242734794</v>
      </c>
      <c r="M230" s="1" t="n">
        <f aca="false">B230-2*C230</f>
        <v>57</v>
      </c>
      <c r="N230" s="1" t="n">
        <f aca="false">(B230+M230)/4</f>
        <v>32.5</v>
      </c>
      <c r="O230" s="5" t="n">
        <f aca="false">G230/2*N230*SIN(3.1415926/2)/(3.1415926/2)</f>
        <v>16900</v>
      </c>
      <c r="P230" s="5" t="n">
        <f aca="false">O230*2</f>
        <v>33800</v>
      </c>
    </row>
    <row r="231" customFormat="false" ht="12.75" hidden="false" customHeight="false" outlineLevel="0" collapsed="false">
      <c r="A231" s="4" t="s">
        <v>245</v>
      </c>
      <c r="B231" s="2" t="n">
        <v>73</v>
      </c>
      <c r="C231" s="2" t="n">
        <v>8.5</v>
      </c>
      <c r="D231" s="2" t="n">
        <v>13.52</v>
      </c>
      <c r="F231" s="1" t="n">
        <f aca="false">(B231-C231*2)/B231</f>
        <v>0.767123287671233</v>
      </c>
      <c r="G231" s="1" t="n">
        <f aca="false">3.1415926*B231^2/4*(1-F231^2)</f>
        <v>1722.37814295</v>
      </c>
      <c r="H231" s="1" t="n">
        <f aca="false">3.1415926*B231^4/64*(1-F231^4)</f>
        <v>911245.686254485</v>
      </c>
      <c r="I231" s="1" t="n">
        <f aca="false">3.1415926*B231^3/32*(1-F231^4)</f>
        <v>24965.6352398489</v>
      </c>
      <c r="J231" s="1" t="n">
        <f aca="false">B231/4*SQRT(1+F231^2)</f>
        <v>23.0013586555229</v>
      </c>
      <c r="K231" s="1" t="n">
        <f aca="false">3.1415926*B231^4/32*(1-F231^4)</f>
        <v>1822491.37250897</v>
      </c>
      <c r="L231" s="1" t="n">
        <f aca="false">3.1415926*B231^3/16*(1-F231^4)</f>
        <v>49931.2704796978</v>
      </c>
      <c r="M231" s="1" t="n">
        <f aca="false">B231-2*C231</f>
        <v>56</v>
      </c>
      <c r="N231" s="1" t="n">
        <f aca="false">(B231+M231)/4</f>
        <v>32.25</v>
      </c>
      <c r="O231" s="5" t="n">
        <f aca="false">G231/2*N231*SIN(3.1415926/2)/(3.1415926/2)</f>
        <v>17681.0625</v>
      </c>
      <c r="P231" s="5" t="n">
        <f aca="false">O231*2</f>
        <v>35362.125</v>
      </c>
    </row>
    <row r="232" customFormat="false" ht="12.75" hidden="false" customHeight="false" outlineLevel="0" collapsed="false">
      <c r="A232" s="4" t="s">
        <v>246</v>
      </c>
      <c r="B232" s="2" t="n">
        <v>73</v>
      </c>
      <c r="C232" s="2" t="n">
        <v>9</v>
      </c>
      <c r="D232" s="2" t="n">
        <v>14.21</v>
      </c>
      <c r="F232" s="1" t="n">
        <f aca="false">(B232-C232*2)/B232</f>
        <v>0.753424657534247</v>
      </c>
      <c r="G232" s="1" t="n">
        <f aca="false">3.1415926*B232^2/4*(1-F232^2)</f>
        <v>1809.5573376</v>
      </c>
      <c r="H232" s="1" t="n">
        <f aca="false">3.1415926*B232^4/64*(1-F232^4)</f>
        <v>944815.1248944</v>
      </c>
      <c r="I232" s="1" t="n">
        <f aca="false">3.1415926*B232^3/32*(1-F232^4)</f>
        <v>25885.3458875178</v>
      </c>
      <c r="J232" s="1" t="n">
        <f aca="false">B232/4*SQRT(1+F232^2)</f>
        <v>22.8500547045297</v>
      </c>
      <c r="K232" s="1" t="n">
        <f aca="false">3.1415926*B232^4/32*(1-F232^4)</f>
        <v>1889630.2497888</v>
      </c>
      <c r="L232" s="1" t="n">
        <f aca="false">3.1415926*B232^3/16*(1-F232^4)</f>
        <v>51770.6917750356</v>
      </c>
      <c r="M232" s="1" t="n">
        <f aca="false">B232-2*C232</f>
        <v>55</v>
      </c>
      <c r="N232" s="1" t="n">
        <f aca="false">(B232+M232)/4</f>
        <v>32</v>
      </c>
      <c r="O232" s="5" t="n">
        <f aca="false">G232/2*N232*SIN(3.1415926/2)/(3.1415926/2)</f>
        <v>18432</v>
      </c>
      <c r="P232" s="5" t="n">
        <f aca="false">O232*2</f>
        <v>36864</v>
      </c>
    </row>
    <row r="233" customFormat="false" ht="12.75" hidden="false" customHeight="false" outlineLevel="0" collapsed="false">
      <c r="A233" s="4" t="s">
        <v>247</v>
      </c>
      <c r="B233" s="2" t="n">
        <v>73</v>
      </c>
      <c r="C233" s="2" t="n">
        <v>9.5</v>
      </c>
      <c r="D233" s="2" t="n">
        <v>14.88</v>
      </c>
      <c r="F233" s="1" t="n">
        <f aca="false">(B233-C233*2)/B233</f>
        <v>0.73972602739726</v>
      </c>
      <c r="G233" s="1" t="n">
        <f aca="false">3.1415926*B233^2/4*(1-F233^2)</f>
        <v>1895.16573595</v>
      </c>
      <c r="H233" s="1" t="n">
        <f aca="false">3.1415926*B233^4/64*(1-F233^4)</f>
        <v>976602.593306735</v>
      </c>
      <c r="I233" s="1" t="n">
        <f aca="false">3.1415926*B233^3/32*(1-F233^4)</f>
        <v>26756.2354330612</v>
      </c>
      <c r="J233" s="1" t="n">
        <f aca="false">B233/4*SQRT(1+F233^2)</f>
        <v>22.7004955893038</v>
      </c>
      <c r="K233" s="1" t="n">
        <f aca="false">3.1415926*B233^4/32*(1-F233^4)</f>
        <v>1953205.18661347</v>
      </c>
      <c r="L233" s="1" t="n">
        <f aca="false">3.1415926*B233^3/16*(1-F233^4)</f>
        <v>53512.4708661224</v>
      </c>
      <c r="M233" s="1" t="n">
        <f aca="false">B233-2*C233</f>
        <v>54</v>
      </c>
      <c r="N233" s="1" t="n">
        <f aca="false">(B233+M233)/4</f>
        <v>31.75</v>
      </c>
      <c r="O233" s="5" t="n">
        <f aca="false">G233/2*N233*SIN(3.1415926/2)/(3.1415926/2)</f>
        <v>19153.1875</v>
      </c>
      <c r="P233" s="5" t="n">
        <f aca="false">O233*2</f>
        <v>38306.375</v>
      </c>
    </row>
    <row r="234" customFormat="false" ht="12.75" hidden="false" customHeight="false" outlineLevel="0" collapsed="false">
      <c r="A234" s="4" t="s">
        <v>248</v>
      </c>
      <c r="B234" s="2" t="n">
        <v>73</v>
      </c>
      <c r="C234" s="2" t="n">
        <v>10</v>
      </c>
      <c r="D234" s="2" t="n">
        <v>15.54</v>
      </c>
      <c r="F234" s="1" t="n">
        <f aca="false">(B234-C234*2)/B234</f>
        <v>0.726027397260274</v>
      </c>
      <c r="G234" s="1" t="n">
        <f aca="false">3.1415926*B234^2/4*(1-F234^2)</f>
        <v>1979.203338</v>
      </c>
      <c r="H234" s="1" t="n">
        <f aca="false">3.1415926*B234^4/64*(1-F234^4)</f>
        <v>1006672.29779025</v>
      </c>
      <c r="I234" s="1" t="n">
        <f aca="false">3.1415926*B234^3/32*(1-F234^4)</f>
        <v>27580.0629531575</v>
      </c>
      <c r="J234" s="1" t="n">
        <f aca="false">B234/4*SQRT(1+F234^2)</f>
        <v>22.5527160226878</v>
      </c>
      <c r="K234" s="1" t="n">
        <f aca="false">3.1415926*B234^4/32*(1-F234^4)</f>
        <v>2013344.5955805</v>
      </c>
      <c r="L234" s="1" t="n">
        <f aca="false">3.1415926*B234^3/16*(1-F234^4)</f>
        <v>55160.1259063151</v>
      </c>
      <c r="M234" s="1" t="n">
        <f aca="false">B234-2*C234</f>
        <v>53</v>
      </c>
      <c r="N234" s="1" t="n">
        <f aca="false">(B234+M234)/4</f>
        <v>31.5</v>
      </c>
      <c r="O234" s="5" t="n">
        <f aca="false">G234/2*N234*SIN(3.1415926/2)/(3.1415926/2)</f>
        <v>19845</v>
      </c>
      <c r="P234" s="5" t="n">
        <f aca="false">O234*2</f>
        <v>39690</v>
      </c>
    </row>
    <row r="235" customFormat="false" ht="12.75" hidden="false" customHeight="false" outlineLevel="0" collapsed="false">
      <c r="A235" s="4" t="s">
        <v>249</v>
      </c>
      <c r="B235" s="2" t="n">
        <v>73</v>
      </c>
      <c r="C235" s="2" t="n">
        <v>11</v>
      </c>
      <c r="D235" s="2" t="n">
        <v>16.82</v>
      </c>
      <c r="F235" s="1" t="n">
        <f aca="false">(B235-C235*2)/B235</f>
        <v>0.698630136986301</v>
      </c>
      <c r="G235" s="1" t="n">
        <f aca="false">3.1415926*B235^2/4*(1-F235^2)</f>
        <v>2142.5661532</v>
      </c>
      <c r="H235" s="1" t="n">
        <f aca="false">3.1415926*B235^4/64*(1-F235^4)</f>
        <v>1061909.34967975</v>
      </c>
      <c r="I235" s="1" t="n">
        <f aca="false">3.1415926*B235^3/32*(1-F235^4)</f>
        <v>29093.4068405411</v>
      </c>
      <c r="J235" s="1" t="n">
        <f aca="false">B235/4*SQRT(1+F235^2)</f>
        <v>22.2626368608932</v>
      </c>
      <c r="K235" s="1" t="n">
        <f aca="false">3.1415926*B235^4/32*(1-F235^4)</f>
        <v>2123818.6993595</v>
      </c>
      <c r="L235" s="1" t="n">
        <f aca="false">3.1415926*B235^3/16*(1-F235^4)</f>
        <v>58186.8136810822</v>
      </c>
      <c r="M235" s="1" t="n">
        <f aca="false">B235-2*C235</f>
        <v>51</v>
      </c>
      <c r="N235" s="1" t="n">
        <f aca="false">(B235+M235)/4</f>
        <v>31</v>
      </c>
      <c r="O235" s="5" t="n">
        <f aca="false">G235/2*N235*SIN(3.1415926/2)/(3.1415926/2)</f>
        <v>21142</v>
      </c>
      <c r="P235" s="5" t="n">
        <f aca="false">O235*2</f>
        <v>42284</v>
      </c>
    </row>
    <row r="236" customFormat="false" ht="12.75" hidden="false" customHeight="false" outlineLevel="0" collapsed="false">
      <c r="A236" s="4" t="s">
        <v>250</v>
      </c>
      <c r="B236" s="2" t="n">
        <v>73</v>
      </c>
      <c r="C236" s="2" t="n">
        <v>12</v>
      </c>
      <c r="D236" s="2" t="n">
        <v>18.05</v>
      </c>
      <c r="F236" s="1" t="n">
        <f aca="false">(B236-C236*2)/B236</f>
        <v>0.671232876712329</v>
      </c>
      <c r="G236" s="1" t="n">
        <f aca="false">3.1415926*B236^2/4*(1-F236^2)</f>
        <v>2299.6457832</v>
      </c>
      <c r="H236" s="1" t="n">
        <f aca="false">3.1415926*B236^4/64*(1-F236^4)</f>
        <v>1111016.3690085</v>
      </c>
      <c r="I236" s="1" t="n">
        <f aca="false">3.1415926*B236^3/32*(1-F236^4)</f>
        <v>30438.8046303699</v>
      </c>
      <c r="J236" s="1" t="n">
        <f aca="false">B236/4*SQRT(1+F236^2)</f>
        <v>21.9801046403333</v>
      </c>
      <c r="K236" s="1" t="n">
        <f aca="false">3.1415926*B236^4/32*(1-F236^4)</f>
        <v>2222032.738017</v>
      </c>
      <c r="L236" s="1" t="n">
        <f aca="false">3.1415926*B236^3/16*(1-F236^4)</f>
        <v>60877.6092607397</v>
      </c>
      <c r="M236" s="1" t="n">
        <f aca="false">B236-2*C236</f>
        <v>49</v>
      </c>
      <c r="N236" s="1" t="n">
        <f aca="false">(B236+M236)/4</f>
        <v>30.5</v>
      </c>
      <c r="O236" s="5" t="n">
        <f aca="false">G236/2*N236*SIN(3.1415926/2)/(3.1415926/2)</f>
        <v>22326</v>
      </c>
      <c r="P236" s="5" t="n">
        <f aca="false">O236*2</f>
        <v>44652</v>
      </c>
    </row>
    <row r="237" customFormat="false" ht="12.75" hidden="false" customHeight="false" outlineLevel="0" collapsed="false">
      <c r="A237" s="4" t="s">
        <v>251</v>
      </c>
      <c r="B237" s="2" t="n">
        <v>73</v>
      </c>
      <c r="C237" s="2" t="n">
        <v>13</v>
      </c>
      <c r="D237" s="2" t="n">
        <v>19.24</v>
      </c>
      <c r="F237" s="1" t="n">
        <f aca="false">(B237-C237*2)/B237</f>
        <v>0.643835616438356</v>
      </c>
      <c r="G237" s="1" t="n">
        <f aca="false">3.1415926*B237^2/4*(1-F237^2)</f>
        <v>2450.442228</v>
      </c>
      <c r="H237" s="1" t="n">
        <f aca="false">3.1415926*B237^4/64*(1-F237^4)</f>
        <v>1154464.5946665</v>
      </c>
      <c r="I237" s="1" t="n">
        <f aca="false">3.1415926*B237^3/32*(1-F237^4)</f>
        <v>31629.1669771644</v>
      </c>
      <c r="J237" s="1" t="n">
        <f aca="false">B237/4*SQRT(1+F237^2)</f>
        <v>21.7054140711482</v>
      </c>
      <c r="K237" s="1" t="n">
        <f aca="false">3.1415926*B237^4/32*(1-F237^4)</f>
        <v>2308929.189333</v>
      </c>
      <c r="L237" s="1" t="n">
        <f aca="false">3.1415926*B237^3/16*(1-F237^4)</f>
        <v>63258.3339543288</v>
      </c>
      <c r="M237" s="1" t="n">
        <f aca="false">B237-2*C237</f>
        <v>47</v>
      </c>
      <c r="N237" s="1" t="n">
        <f aca="false">(B237+M237)/4</f>
        <v>30</v>
      </c>
      <c r="O237" s="5" t="n">
        <f aca="false">G237/2*N237*SIN(3.1415926/2)/(3.1415926/2)</f>
        <v>23400</v>
      </c>
      <c r="P237" s="5" t="n">
        <f aca="false">O237*2</f>
        <v>46800</v>
      </c>
    </row>
    <row r="238" customFormat="false" ht="12.75" hidden="false" customHeight="false" outlineLevel="0" collapsed="false">
      <c r="A238" s="4" t="s">
        <v>252</v>
      </c>
      <c r="B238" s="2" t="n">
        <v>73</v>
      </c>
      <c r="C238" s="2" t="n">
        <v>14</v>
      </c>
      <c r="D238" s="2" t="n">
        <v>20.37</v>
      </c>
      <c r="F238" s="1" t="n">
        <f aca="false">(B238-C238*2)/B238</f>
        <v>0.616438356164384</v>
      </c>
      <c r="G238" s="1" t="n">
        <f aca="false">3.1415926*B238^2/4*(1-F238^2)</f>
        <v>2594.9554876</v>
      </c>
      <c r="H238" s="1" t="n">
        <f aca="false">3.1415926*B238^4/64*(1-F238^4)</f>
        <v>1192706.41598815</v>
      </c>
      <c r="I238" s="1" t="n">
        <f aca="false">3.1415926*B238^3/32*(1-F238^4)</f>
        <v>32676.8881092644</v>
      </c>
      <c r="J238" s="1" t="n">
        <f aca="false">B238/4*SQRT(1+F238^2)</f>
        <v>21.4388665745183</v>
      </c>
      <c r="K238" s="1" t="n">
        <f aca="false">3.1415926*B238^4/32*(1-F238^4)</f>
        <v>2385412.8319763</v>
      </c>
      <c r="L238" s="1" t="n">
        <f aca="false">3.1415926*B238^3/16*(1-F238^4)</f>
        <v>65353.7762185288</v>
      </c>
      <c r="M238" s="1" t="n">
        <f aca="false">B238-2*C238</f>
        <v>45</v>
      </c>
      <c r="N238" s="1" t="n">
        <f aca="false">(B238+M238)/4</f>
        <v>29.5</v>
      </c>
      <c r="O238" s="5" t="n">
        <f aca="false">G238/2*N238*SIN(3.1415926/2)/(3.1415926/2)</f>
        <v>24367</v>
      </c>
      <c r="P238" s="5" t="n">
        <f aca="false">O238*2</f>
        <v>48734</v>
      </c>
    </row>
    <row r="239" customFormat="false" ht="12.75" hidden="false" customHeight="false" outlineLevel="0" collapsed="false">
      <c r="A239" s="4" t="s">
        <v>253</v>
      </c>
      <c r="B239" s="2" t="n">
        <v>73</v>
      </c>
      <c r="C239" s="2" t="n">
        <v>15</v>
      </c>
      <c r="D239" s="2" t="n">
        <v>21.46</v>
      </c>
      <c r="F239" s="1" t="n">
        <f aca="false">(B239-C239*2)/B239</f>
        <v>0.589041095890411</v>
      </c>
      <c r="G239" s="1" t="n">
        <f aca="false">3.1415926*B239^2/4*(1-F239^2)</f>
        <v>2733.185562</v>
      </c>
      <c r="H239" s="1" t="n">
        <f aca="false">3.1415926*B239^4/64*(1-F239^4)</f>
        <v>1226175.37275225</v>
      </c>
      <c r="I239" s="1" t="n">
        <f aca="false">3.1415926*B239^3/32*(1-F239^4)</f>
        <v>33593.8458288288</v>
      </c>
      <c r="J239" s="1" t="n">
        <f aca="false">B239/4*SQRT(1+F239^2)</f>
        <v>21.1807695799751</v>
      </c>
      <c r="K239" s="1" t="n">
        <f aca="false">3.1415926*B239^4/32*(1-F239^4)</f>
        <v>2452350.7455045</v>
      </c>
      <c r="L239" s="1" t="n">
        <f aca="false">3.1415926*B239^3/16*(1-F239^4)</f>
        <v>67187.6916576575</v>
      </c>
      <c r="M239" s="1" t="n">
        <f aca="false">B239-2*C239</f>
        <v>43</v>
      </c>
      <c r="N239" s="1" t="n">
        <f aca="false">(B239+M239)/4</f>
        <v>29</v>
      </c>
      <c r="O239" s="5" t="n">
        <f aca="false">G239/2*N239*SIN(3.1415926/2)/(3.1415926/2)</f>
        <v>25230</v>
      </c>
      <c r="P239" s="5" t="n">
        <f aca="false">O239*2</f>
        <v>50460</v>
      </c>
    </row>
    <row r="240" customFormat="false" ht="12.75" hidden="false" customHeight="false" outlineLevel="0" collapsed="false">
      <c r="A240" s="4" t="s">
        <v>254</v>
      </c>
      <c r="B240" s="2" t="n">
        <v>73</v>
      </c>
      <c r="C240" s="2" t="n">
        <v>16</v>
      </c>
      <c r="D240" s="2" t="n">
        <v>22.49</v>
      </c>
      <c r="F240" s="1" t="n">
        <f aca="false">(B240-C240*2)/B240</f>
        <v>0.561643835616438</v>
      </c>
      <c r="G240" s="1" t="n">
        <f aca="false">3.1415926*B240^2/4*(1-F240^2)</f>
        <v>2865.1324512</v>
      </c>
      <c r="H240" s="1" t="n">
        <f aca="false">3.1415926*B240^4/64*(1-F240^4)</f>
        <v>1255286.155182</v>
      </c>
      <c r="I240" s="1" t="n">
        <f aca="false">3.1415926*B240^3/32*(1-F240^4)</f>
        <v>34391.4015118356</v>
      </c>
      <c r="J240" s="1" t="n">
        <f aca="false">B240/4*SQRT(1+F240^2)</f>
        <v>20.9314356889345</v>
      </c>
      <c r="K240" s="1" t="n">
        <f aca="false">3.1415926*B240^4/32*(1-F240^4)</f>
        <v>2510572.310364</v>
      </c>
      <c r="L240" s="1" t="n">
        <f aca="false">3.1415926*B240^3/16*(1-F240^4)</f>
        <v>68782.8030236712</v>
      </c>
      <c r="M240" s="1" t="n">
        <f aca="false">B240-2*C240</f>
        <v>41</v>
      </c>
      <c r="N240" s="1" t="n">
        <f aca="false">(B240+M240)/4</f>
        <v>28.5</v>
      </c>
      <c r="O240" s="5" t="n">
        <f aca="false">G240/2*N240*SIN(3.1415926/2)/(3.1415926/2)</f>
        <v>25992</v>
      </c>
      <c r="P240" s="5" t="n">
        <f aca="false">O240*2</f>
        <v>51984</v>
      </c>
    </row>
    <row r="241" customFormat="false" ht="12.75" hidden="false" customHeight="false" outlineLevel="0" collapsed="false">
      <c r="A241" s="4" t="s">
        <v>255</v>
      </c>
      <c r="B241" s="2" t="n">
        <v>73</v>
      </c>
      <c r="C241" s="2" t="n">
        <v>17</v>
      </c>
      <c r="D241" s="2" t="n">
        <v>23.48</v>
      </c>
      <c r="F241" s="1" t="n">
        <f aca="false">(B241-C241*2)/B241</f>
        <v>0.534246575342466</v>
      </c>
      <c r="G241" s="1" t="n">
        <f aca="false">3.1415926*B241^2/4*(1-F241^2)</f>
        <v>2990.7961552</v>
      </c>
      <c r="H241" s="1" t="n">
        <f aca="false">3.1415926*B241^4/64*(1-F241^4)</f>
        <v>1280434.603945</v>
      </c>
      <c r="I241" s="1" t="n">
        <f aca="false">3.1415926*B241^3/32*(1-F241^4)</f>
        <v>35080.4001080822</v>
      </c>
      <c r="J241" s="1" t="n">
        <f aca="false">B241/4*SQRT(1+F241^2)</f>
        <v>20.6911816965586</v>
      </c>
      <c r="K241" s="1" t="n">
        <f aca="false">3.1415926*B241^4/32*(1-F241^4)</f>
        <v>2560869.20789</v>
      </c>
      <c r="L241" s="1" t="n">
        <f aca="false">3.1415926*B241^3/16*(1-F241^4)</f>
        <v>70160.8002161644</v>
      </c>
      <c r="M241" s="1" t="n">
        <f aca="false">B241-2*C241</f>
        <v>39</v>
      </c>
      <c r="N241" s="1" t="n">
        <f aca="false">(B241+M241)/4</f>
        <v>28</v>
      </c>
      <c r="O241" s="5" t="n">
        <f aca="false">G241/2*N241*SIN(3.1415926/2)/(3.1415926/2)</f>
        <v>26656</v>
      </c>
      <c r="P241" s="5" t="n">
        <f aca="false">O241*2</f>
        <v>53312</v>
      </c>
    </row>
    <row r="242" customFormat="false" ht="12.75" hidden="false" customHeight="false" outlineLevel="0" collapsed="false">
      <c r="A242" s="4" t="s">
        <v>256</v>
      </c>
      <c r="B242" s="2" t="n">
        <v>73</v>
      </c>
      <c r="C242" s="2" t="n">
        <v>18</v>
      </c>
      <c r="D242" s="2" t="n">
        <v>24.42</v>
      </c>
      <c r="F242" s="1" t="n">
        <f aca="false">(B242-C242*2)/B242</f>
        <v>0.506849315068493</v>
      </c>
      <c r="G242" s="1" t="n">
        <f aca="false">3.1415926*B242^2/4*(1-F242^2)</f>
        <v>3110.176674</v>
      </c>
      <c r="H242" s="1" t="n">
        <f aca="false">3.1415926*B242^4/64*(1-F242^4)</f>
        <v>1301997.71015325</v>
      </c>
      <c r="I242" s="1" t="n">
        <f aca="false">3.1415926*B242^3/32*(1-F242^4)</f>
        <v>35671.1701411849</v>
      </c>
      <c r="J242" s="1" t="n">
        <f aca="false">B242/4*SQRT(1+F242^2)</f>
        <v>20.4603274656101</v>
      </c>
      <c r="K242" s="1" t="n">
        <f aca="false">3.1415926*B242^4/32*(1-F242^4)</f>
        <v>2603995.4203065</v>
      </c>
      <c r="L242" s="1" t="n">
        <f aca="false">3.1415926*B242^3/16*(1-F242^4)</f>
        <v>71342.3402823699</v>
      </c>
      <c r="M242" s="1" t="n">
        <f aca="false">B242-2*C242</f>
        <v>37</v>
      </c>
      <c r="N242" s="1" t="n">
        <f aca="false">(B242+M242)/4</f>
        <v>27.5</v>
      </c>
      <c r="O242" s="5" t="n">
        <f aca="false">G242/2*N242*SIN(3.1415926/2)/(3.1415926/2)</f>
        <v>27225</v>
      </c>
      <c r="P242" s="5" t="n">
        <f aca="false">O242*2</f>
        <v>54450</v>
      </c>
    </row>
    <row r="243" customFormat="false" ht="12.75" hidden="false" customHeight="false" outlineLevel="0" collapsed="false">
      <c r="A243" s="4" t="s">
        <v>257</v>
      </c>
      <c r="B243" s="2" t="n">
        <v>73</v>
      </c>
      <c r="C243" s="2" t="n">
        <v>19</v>
      </c>
      <c r="D243" s="2" t="n">
        <v>25.3</v>
      </c>
      <c r="F243" s="1" t="n">
        <f aca="false">(B243-C243*2)/B243</f>
        <v>0.479452054794521</v>
      </c>
      <c r="G243" s="1" t="n">
        <f aca="false">3.1415926*B243^2/4*(1-F243^2)</f>
        <v>3223.2740076</v>
      </c>
      <c r="H243" s="1" t="n">
        <f aca="false">3.1415926*B243^4/64*(1-F243^4)</f>
        <v>1320333.61536315</v>
      </c>
      <c r="I243" s="1" t="n">
        <f aca="false">3.1415926*B243^3/32*(1-F243^4)</f>
        <v>36173.5237085795</v>
      </c>
      <c r="J243" s="1" t="n">
        <f aca="false">B243/4*SQRT(1+F243^2)</f>
        <v>20.2391946480091</v>
      </c>
      <c r="K243" s="1" t="n">
        <f aca="false">3.1415926*B243^4/32*(1-F243^4)</f>
        <v>2640667.2307263</v>
      </c>
      <c r="L243" s="1" t="n">
        <f aca="false">3.1415926*B243^3/16*(1-F243^4)</f>
        <v>72347.0474171589</v>
      </c>
      <c r="M243" s="1" t="n">
        <f aca="false">B243-2*C243</f>
        <v>35</v>
      </c>
      <c r="N243" s="1" t="n">
        <f aca="false">(B243+M243)/4</f>
        <v>27</v>
      </c>
      <c r="O243" s="5" t="n">
        <f aca="false">G243/2*N243*SIN(3.1415926/2)/(3.1415926/2)</f>
        <v>27702</v>
      </c>
      <c r="P243" s="5" t="n">
        <f aca="false">O243*2</f>
        <v>55404</v>
      </c>
    </row>
    <row r="244" customFormat="false" ht="12.75" hidden="false" customHeight="false" outlineLevel="0" collapsed="false">
      <c r="A244" s="4" t="s">
        <v>258</v>
      </c>
      <c r="B244" s="2" t="n">
        <v>76</v>
      </c>
      <c r="C244" s="2" t="n">
        <v>3</v>
      </c>
      <c r="D244" s="2" t="n">
        <v>5.4</v>
      </c>
      <c r="F244" s="1" t="n">
        <f aca="false">(B244-C244*2)/B244</f>
        <v>0.921052631578947</v>
      </c>
      <c r="G244" s="1" t="n">
        <f aca="false">3.1415926*B244^2/4*(1-F244^2)</f>
        <v>688.0087794</v>
      </c>
      <c r="H244" s="1" t="n">
        <f aca="false">3.1415926*B244^4/64*(1-F244^4)</f>
        <v>459073.85805465</v>
      </c>
      <c r="I244" s="1" t="n">
        <f aca="false">3.1415926*B244^3/32*(1-F244^4)</f>
        <v>12080.8910014382</v>
      </c>
      <c r="J244" s="1" t="n">
        <f aca="false">B244/4*SQRT(1+F244^2)</f>
        <v>25.831182706179</v>
      </c>
      <c r="K244" s="1" t="n">
        <f aca="false">3.1415926*B244^4/32*(1-F244^4)</f>
        <v>918147.7161093</v>
      </c>
      <c r="L244" s="1" t="n">
        <f aca="false">3.1415926*B244^3/16*(1-F244^4)</f>
        <v>24161.7820028763</v>
      </c>
      <c r="M244" s="1" t="n">
        <f aca="false">B244-2*C244</f>
        <v>70</v>
      </c>
      <c r="N244" s="1" t="n">
        <f aca="false">(B244+M244)/4</f>
        <v>36.5</v>
      </c>
      <c r="O244" s="5" t="n">
        <f aca="false">G244/2*N244*SIN(3.1415926/2)/(3.1415926/2)</f>
        <v>7993.5</v>
      </c>
      <c r="P244" s="5" t="n">
        <f aca="false">O244*2</f>
        <v>15987</v>
      </c>
    </row>
    <row r="245" customFormat="false" ht="12.75" hidden="false" customHeight="false" outlineLevel="0" collapsed="false">
      <c r="A245" s="4" t="s">
        <v>259</v>
      </c>
      <c r="B245" s="2" t="n">
        <v>76</v>
      </c>
      <c r="C245" s="2" t="n">
        <v>3.5</v>
      </c>
      <c r="D245" s="2" t="n">
        <v>6.26</v>
      </c>
      <c r="F245" s="1" t="n">
        <f aca="false">(B245-C245*2)/B245</f>
        <v>0.907894736842105</v>
      </c>
      <c r="G245" s="1" t="n">
        <f aca="false">3.1415926*B245^2/4*(1-F245^2)</f>
        <v>797.17912225</v>
      </c>
      <c r="H245" s="1" t="n">
        <f aca="false">3.1415926*B245^4/64*(1-F245^4)</f>
        <v>524992.275696765</v>
      </c>
      <c r="I245" s="1" t="n">
        <f aca="false">3.1415926*B245^3/32*(1-F245^4)</f>
        <v>13815.5862025465</v>
      </c>
      <c r="J245" s="1" t="n">
        <f aca="false">B245/4*SQRT(1+F245^2)</f>
        <v>25.662472601057</v>
      </c>
      <c r="K245" s="1" t="n">
        <f aca="false">3.1415926*B245^4/32*(1-F245^4)</f>
        <v>1049984.55139353</v>
      </c>
      <c r="L245" s="1" t="n">
        <f aca="false">3.1415926*B245^3/16*(1-F245^4)</f>
        <v>27631.1724050929</v>
      </c>
      <c r="M245" s="1" t="n">
        <f aca="false">B245-2*C245</f>
        <v>69</v>
      </c>
      <c r="N245" s="1" t="n">
        <f aca="false">(B245+M245)/4</f>
        <v>36.25</v>
      </c>
      <c r="O245" s="5" t="n">
        <f aca="false">G245/2*N245*SIN(3.1415926/2)/(3.1415926/2)</f>
        <v>9198.43749999999</v>
      </c>
      <c r="P245" s="5" t="n">
        <f aca="false">O245*2</f>
        <v>18396.875</v>
      </c>
    </row>
    <row r="246" customFormat="false" ht="12.75" hidden="false" customHeight="false" outlineLevel="0" collapsed="false">
      <c r="A246" s="4" t="s">
        <v>260</v>
      </c>
      <c r="B246" s="2" t="n">
        <v>76</v>
      </c>
      <c r="C246" s="2" t="n">
        <v>4</v>
      </c>
      <c r="D246" s="2" t="n">
        <v>7.1</v>
      </c>
      <c r="F246" s="1" t="n">
        <f aca="false">(B246-C246*2)/B246</f>
        <v>0.894736842105263</v>
      </c>
      <c r="G246" s="1" t="n">
        <f aca="false">3.1415926*B246^2/4*(1-F246^2)</f>
        <v>904.7786688</v>
      </c>
      <c r="H246" s="1" t="n">
        <f aca="false">3.1415926*B246^4/64*(1-F246^4)</f>
        <v>588106.13472</v>
      </c>
      <c r="I246" s="1" t="n">
        <f aca="false">3.1415926*B246^3/32*(1-F246^4)</f>
        <v>15476.4772294737</v>
      </c>
      <c r="J246" s="1" t="n">
        <f aca="false">B246/4*SQRT(1+F246^2)</f>
        <v>25.4950975679639</v>
      </c>
      <c r="K246" s="1" t="n">
        <f aca="false">3.1415926*B246^4/32*(1-F246^4)</f>
        <v>1176212.26944</v>
      </c>
      <c r="L246" s="1" t="n">
        <f aca="false">3.1415926*B246^3/16*(1-F246^4)</f>
        <v>30952.9544589474</v>
      </c>
      <c r="M246" s="1" t="n">
        <f aca="false">B246-2*C246</f>
        <v>68</v>
      </c>
      <c r="N246" s="1" t="n">
        <f aca="false">(B246+M246)/4</f>
        <v>36</v>
      </c>
      <c r="O246" s="5" t="n">
        <f aca="false">G246/2*N246*SIN(3.1415926/2)/(3.1415926/2)</f>
        <v>10368</v>
      </c>
      <c r="P246" s="5" t="n">
        <f aca="false">O246*2</f>
        <v>20736</v>
      </c>
    </row>
    <row r="247" customFormat="false" ht="12.75" hidden="false" customHeight="false" outlineLevel="0" collapsed="false">
      <c r="A247" s="4" t="s">
        <v>261</v>
      </c>
      <c r="B247" s="2" t="n">
        <v>76</v>
      </c>
      <c r="C247" s="2" t="n">
        <v>4.5</v>
      </c>
      <c r="D247" s="2" t="n">
        <v>7.94</v>
      </c>
      <c r="F247" s="1" t="n">
        <f aca="false">(B247-C247*2)/B247</f>
        <v>0.881578947368421</v>
      </c>
      <c r="G247" s="1" t="n">
        <f aca="false">3.1415926*B247^2/4*(1-F247^2)</f>
        <v>1010.80741905</v>
      </c>
      <c r="H247" s="1" t="n">
        <f aca="false">3.1415926*B247^4/64*(1-F247^4)</f>
        <v>648496.134784266</v>
      </c>
      <c r="I247" s="1" t="n">
        <f aca="false">3.1415926*B247^3/32*(1-F247^4)</f>
        <v>17065.6877574807</v>
      </c>
      <c r="J247" s="1" t="n">
        <f aca="false">B247/4*SQRT(1+F247^2)</f>
        <v>25.329084073452</v>
      </c>
      <c r="K247" s="1" t="n">
        <f aca="false">3.1415926*B247^4/32*(1-F247^4)</f>
        <v>1296992.26956853</v>
      </c>
      <c r="L247" s="1" t="n">
        <f aca="false">3.1415926*B247^3/16*(1-F247^4)</f>
        <v>34131.3755149614</v>
      </c>
      <c r="M247" s="1" t="n">
        <f aca="false">B247-2*C247</f>
        <v>67</v>
      </c>
      <c r="N247" s="1" t="n">
        <f aca="false">(B247+M247)/4</f>
        <v>35.75</v>
      </c>
      <c r="O247" s="5" t="n">
        <f aca="false">G247/2*N247*SIN(3.1415926/2)/(3.1415926/2)</f>
        <v>11502.5625</v>
      </c>
      <c r="P247" s="5" t="n">
        <f aca="false">O247*2</f>
        <v>23005.125</v>
      </c>
    </row>
    <row r="248" customFormat="false" ht="12.75" hidden="false" customHeight="false" outlineLevel="0" collapsed="false">
      <c r="A248" s="4" t="s">
        <v>262</v>
      </c>
      <c r="B248" s="2" t="n">
        <v>76</v>
      </c>
      <c r="C248" s="2" t="n">
        <v>5</v>
      </c>
      <c r="D248" s="2" t="n">
        <v>8.76</v>
      </c>
      <c r="F248" s="1" t="n">
        <f aca="false">(B248-C248*2)/B248</f>
        <v>0.868421052631579</v>
      </c>
      <c r="G248" s="1" t="n">
        <f aca="false">3.1415926*B248^2/4*(1-F248^2)</f>
        <v>1115.265373</v>
      </c>
      <c r="H248" s="1" t="n">
        <f aca="false">3.1415926*B248^4/64*(1-F248^4)</f>
        <v>706241.79745225</v>
      </c>
      <c r="I248" s="1" t="n">
        <f aca="false">3.1415926*B248^3/32*(1-F248^4)</f>
        <v>18585.3104592697</v>
      </c>
      <c r="J248" s="1" t="n">
        <f aca="false">B248/4*SQRT(1+F248^2)</f>
        <v>25.1644590643232</v>
      </c>
      <c r="K248" s="1" t="n">
        <f aca="false">3.1415926*B248^4/32*(1-F248^4)</f>
        <v>1412483.5949045</v>
      </c>
      <c r="L248" s="1" t="n">
        <f aca="false">3.1415926*B248^3/16*(1-F248^4)</f>
        <v>37170.6209185395</v>
      </c>
      <c r="M248" s="1" t="n">
        <f aca="false">B248-2*C248</f>
        <v>66</v>
      </c>
      <c r="N248" s="1" t="n">
        <f aca="false">(B248+M248)/4</f>
        <v>35.5</v>
      </c>
      <c r="O248" s="5" t="n">
        <f aca="false">G248/2*N248*SIN(3.1415926/2)/(3.1415926/2)</f>
        <v>12602.5</v>
      </c>
      <c r="P248" s="5" t="n">
        <f aca="false">O248*2</f>
        <v>25205</v>
      </c>
    </row>
    <row r="249" customFormat="false" ht="12.75" hidden="false" customHeight="false" outlineLevel="0" collapsed="false">
      <c r="A249" s="4" t="s">
        <v>263</v>
      </c>
      <c r="B249" s="2" t="n">
        <v>76</v>
      </c>
      <c r="C249" s="2" t="n">
        <v>5.5</v>
      </c>
      <c r="D249" s="2" t="n">
        <v>9.56</v>
      </c>
      <c r="F249" s="1" t="n">
        <f aca="false">(B249-C249*2)/B249</f>
        <v>0.855263157894737</v>
      </c>
      <c r="G249" s="1" t="n">
        <f aca="false">3.1415926*B249^2/4*(1-F249^2)</f>
        <v>1218.15253065</v>
      </c>
      <c r="H249" s="1" t="n">
        <f aca="false">3.1415926*B249^4/64*(1-F249^4)</f>
        <v>761421.466189416</v>
      </c>
      <c r="I249" s="1" t="n">
        <f aca="false">3.1415926*B249^3/32*(1-F249^4)</f>
        <v>20037.4070049846</v>
      </c>
      <c r="J249" s="1" t="n">
        <f aca="false">B249/4*SQRT(1+F249^2)</f>
        <v>25.0012499687516</v>
      </c>
      <c r="K249" s="1" t="n">
        <f aca="false">3.1415926*B249^4/32*(1-F249^4)</f>
        <v>1522842.93237883</v>
      </c>
      <c r="L249" s="1" t="n">
        <f aca="false">3.1415926*B249^3/16*(1-F249^4)</f>
        <v>40074.8140099693</v>
      </c>
      <c r="M249" s="1" t="n">
        <f aca="false">B249-2*C249</f>
        <v>65</v>
      </c>
      <c r="N249" s="1" t="n">
        <f aca="false">(B249+M249)/4</f>
        <v>35.25</v>
      </c>
      <c r="O249" s="5" t="n">
        <f aca="false">G249/2*N249*SIN(3.1415926/2)/(3.1415926/2)</f>
        <v>13668.1875</v>
      </c>
      <c r="P249" s="5" t="n">
        <f aca="false">O249*2</f>
        <v>27336.375</v>
      </c>
    </row>
    <row r="250" customFormat="false" ht="12.75" hidden="false" customHeight="false" outlineLevel="0" collapsed="false">
      <c r="A250" s="4" t="s">
        <v>264</v>
      </c>
      <c r="B250" s="2" t="n">
        <v>76</v>
      </c>
      <c r="C250" s="2" t="n">
        <v>6</v>
      </c>
      <c r="D250" s="2" t="n">
        <v>10.36</v>
      </c>
      <c r="F250" s="1" t="n">
        <f aca="false">(B250-C250*2)/B250</f>
        <v>0.842105263157895</v>
      </c>
      <c r="G250" s="1" t="n">
        <f aca="false">3.1415926*B250^2/4*(1-F250^2)</f>
        <v>1319.468892</v>
      </c>
      <c r="H250" s="1" t="n">
        <f aca="false">3.1415926*B250^4/64*(1-F250^4)</f>
        <v>814112.306364</v>
      </c>
      <c r="I250" s="1" t="n">
        <f aca="false">3.1415926*B250^3/32*(1-F250^4)</f>
        <v>21424.0080622105</v>
      </c>
      <c r="J250" s="1" t="n">
        <f aca="false">B250/4*SQRT(1+F250^2)</f>
        <v>24.8394846967484</v>
      </c>
      <c r="K250" s="1" t="n">
        <f aca="false">3.1415926*B250^4/32*(1-F250^4)</f>
        <v>1628224.612728</v>
      </c>
      <c r="L250" s="1" t="n">
        <f aca="false">3.1415926*B250^3/16*(1-F250^4)</f>
        <v>42848.0161244211</v>
      </c>
      <c r="M250" s="1" t="n">
        <f aca="false">B250-2*C250</f>
        <v>64</v>
      </c>
      <c r="N250" s="1" t="n">
        <f aca="false">(B250+M250)/4</f>
        <v>35</v>
      </c>
      <c r="O250" s="5" t="n">
        <f aca="false">G250/2*N250*SIN(3.1415926/2)/(3.1415926/2)</f>
        <v>14700</v>
      </c>
      <c r="P250" s="5" t="n">
        <f aca="false">O250*2</f>
        <v>29400</v>
      </c>
    </row>
    <row r="251" customFormat="false" ht="12.75" hidden="false" customHeight="false" outlineLevel="0" collapsed="false">
      <c r="A251" s="4" t="s">
        <v>265</v>
      </c>
      <c r="B251" s="2" t="n">
        <v>76</v>
      </c>
      <c r="C251" s="2" t="n">
        <v>6.5</v>
      </c>
      <c r="D251" s="2" t="n">
        <v>11.24</v>
      </c>
      <c r="F251" s="1" t="n">
        <f aca="false">(B251-C251*2)/B251</f>
        <v>0.828947368421053</v>
      </c>
      <c r="G251" s="1" t="n">
        <f aca="false">3.1415926*B251^2/4*(1-F251^2)</f>
        <v>1419.21445705</v>
      </c>
      <c r="H251" s="1" t="n">
        <f aca="false">3.1415926*B251^4/64*(1-F251^4)</f>
        <v>864390.305247016</v>
      </c>
      <c r="I251" s="1" t="n">
        <f aca="false">3.1415926*B251^3/32*(1-F251^4)</f>
        <v>22747.1132959741</v>
      </c>
      <c r="J251" s="1" t="n">
        <f aca="false">B251/4*SQRT(1+F251^2)</f>
        <v>24.6791916399221</v>
      </c>
      <c r="K251" s="1" t="n">
        <f aca="false">3.1415926*B251^4/32*(1-F251^4)</f>
        <v>1728780.61049403</v>
      </c>
      <c r="L251" s="1" t="n">
        <f aca="false">3.1415926*B251^3/16*(1-F251^4)</f>
        <v>45494.2265919482</v>
      </c>
      <c r="M251" s="1" t="n">
        <f aca="false">B251-2*C251</f>
        <v>63</v>
      </c>
      <c r="N251" s="1" t="n">
        <f aca="false">(B251+M251)/4</f>
        <v>34.75</v>
      </c>
      <c r="O251" s="5" t="n">
        <f aca="false">G251/2*N251*SIN(3.1415926/2)/(3.1415926/2)</f>
        <v>15698.3125</v>
      </c>
      <c r="P251" s="5" t="n">
        <f aca="false">O251*2</f>
        <v>31396.625</v>
      </c>
    </row>
    <row r="252" customFormat="false" ht="12.75" hidden="false" customHeight="false" outlineLevel="0" collapsed="false">
      <c r="A252" s="4" t="s">
        <v>266</v>
      </c>
      <c r="B252" s="2" t="n">
        <v>76</v>
      </c>
      <c r="C252" s="2" t="n">
        <v>7</v>
      </c>
      <c r="D252" s="2" t="n">
        <v>11.91</v>
      </c>
      <c r="F252" s="1" t="n">
        <f aca="false">(B252-C252*2)/B252</f>
        <v>0.815789473684211</v>
      </c>
      <c r="G252" s="1" t="n">
        <f aca="false">3.1415926*B252^2/4*(1-F252^2)</f>
        <v>1517.3892258</v>
      </c>
      <c r="H252" s="1" t="n">
        <f aca="false">3.1415926*B252^4/64*(1-F252^4)</f>
        <v>912330.27201225</v>
      </c>
      <c r="I252" s="1" t="n">
        <f aca="false">3.1415926*B252^3/32*(1-F252^4)</f>
        <v>24008.6913687434</v>
      </c>
      <c r="J252" s="1" t="n">
        <f aca="false">B252/4*SQRT(1+F252^2)</f>
        <v>24.5203996704785</v>
      </c>
      <c r="K252" s="1" t="n">
        <f aca="false">3.1415926*B252^4/32*(1-F252^4)</f>
        <v>1824660.5440245</v>
      </c>
      <c r="L252" s="1" t="n">
        <f aca="false">3.1415926*B252^3/16*(1-F252^4)</f>
        <v>48017.3827374869</v>
      </c>
      <c r="M252" s="1" t="n">
        <f aca="false">B252-2*C252</f>
        <v>62</v>
      </c>
      <c r="N252" s="1" t="n">
        <f aca="false">(B252+M252)/4</f>
        <v>34.5</v>
      </c>
      <c r="O252" s="5" t="n">
        <f aca="false">G252/2*N252*SIN(3.1415926/2)/(3.1415926/2)</f>
        <v>16663.5</v>
      </c>
      <c r="P252" s="5" t="n">
        <f aca="false">O252*2</f>
        <v>33327</v>
      </c>
    </row>
    <row r="253" customFormat="false" ht="12.75" hidden="false" customHeight="false" outlineLevel="0" collapsed="false">
      <c r="A253" s="4" t="s">
        <v>267</v>
      </c>
      <c r="B253" s="2" t="n">
        <v>76</v>
      </c>
      <c r="C253" s="2" t="n">
        <v>7.5</v>
      </c>
      <c r="D253" s="2" t="n">
        <v>12.67</v>
      </c>
      <c r="F253" s="1" t="n">
        <f aca="false">(B253-C253*2)/B253</f>
        <v>0.802631578947369</v>
      </c>
      <c r="G253" s="1" t="n">
        <f aca="false">3.1415926*B253^2/4*(1-F253^2)</f>
        <v>1613.99319825</v>
      </c>
      <c r="H253" s="1" t="n">
        <f aca="false">3.1415926*B253^4/64*(1-F253^4)</f>
        <v>958005.837736266</v>
      </c>
      <c r="I253" s="1" t="n">
        <f aca="false">3.1415926*B253^3/32*(1-F253^4)</f>
        <v>25210.679940428</v>
      </c>
      <c r="J253" s="1" t="n">
        <f aca="false">B253/4*SQRT(1+F253^2)</f>
        <v>24.3631381394105</v>
      </c>
      <c r="K253" s="1" t="n">
        <f aca="false">3.1415926*B253^4/32*(1-F253^4)</f>
        <v>1916011.67547253</v>
      </c>
      <c r="L253" s="1" t="n">
        <f aca="false">3.1415926*B253^3/16*(1-F253^4)</f>
        <v>50421.3598808561</v>
      </c>
      <c r="M253" s="1" t="n">
        <f aca="false">B253-2*C253</f>
        <v>61</v>
      </c>
      <c r="N253" s="1" t="n">
        <f aca="false">(B253+M253)/4</f>
        <v>34.25</v>
      </c>
      <c r="O253" s="5" t="n">
        <f aca="false">G253/2*N253*SIN(3.1415926/2)/(3.1415926/2)</f>
        <v>17595.9375</v>
      </c>
      <c r="P253" s="5" t="n">
        <f aca="false">O253*2</f>
        <v>35191.875</v>
      </c>
    </row>
    <row r="254" customFormat="false" ht="12.75" hidden="false" customHeight="false" outlineLevel="0" collapsed="false">
      <c r="A254" s="4" t="s">
        <v>268</v>
      </c>
      <c r="B254" s="2" t="n">
        <v>76</v>
      </c>
      <c r="C254" s="2" t="n">
        <v>8</v>
      </c>
      <c r="D254" s="2" t="n">
        <v>13.42</v>
      </c>
      <c r="F254" s="1" t="n">
        <f aca="false">(B254-C254*2)/B254</f>
        <v>0.789473684210526</v>
      </c>
      <c r="G254" s="1" t="n">
        <f aca="false">3.1415926*B254^2/4*(1-F254^2)</f>
        <v>1709.0263744</v>
      </c>
      <c r="H254" s="1" t="n">
        <f aca="false">3.1415926*B254^4/64*(1-F254^4)</f>
        <v>1001489.4553984</v>
      </c>
      <c r="I254" s="1" t="n">
        <f aca="false">3.1415926*B254^3/32*(1-F254^4)</f>
        <v>26354.9856683789</v>
      </c>
      <c r="J254" s="1" t="n">
        <f aca="false">B254/4*SQRT(1+F254^2)</f>
        <v>24.2074368738204</v>
      </c>
      <c r="K254" s="1" t="n">
        <f aca="false">3.1415926*B254^4/32*(1-F254^4)</f>
        <v>2002978.9107968</v>
      </c>
      <c r="L254" s="1" t="n">
        <f aca="false">3.1415926*B254^3/16*(1-F254^4)</f>
        <v>52709.9713367579</v>
      </c>
      <c r="M254" s="1" t="n">
        <f aca="false">B254-2*C254</f>
        <v>60</v>
      </c>
      <c r="N254" s="1" t="n">
        <f aca="false">(B254+M254)/4</f>
        <v>34</v>
      </c>
      <c r="O254" s="5" t="n">
        <f aca="false">G254/2*N254*SIN(3.1415926/2)/(3.1415926/2)</f>
        <v>18496</v>
      </c>
      <c r="P254" s="5" t="n">
        <f aca="false">O254*2</f>
        <v>36992</v>
      </c>
    </row>
    <row r="255" customFormat="false" ht="12.75" hidden="false" customHeight="false" outlineLevel="0" collapsed="false">
      <c r="A255" s="4" t="s">
        <v>269</v>
      </c>
      <c r="B255" s="2" t="n">
        <v>76</v>
      </c>
      <c r="C255" s="2" t="n">
        <v>8.5</v>
      </c>
      <c r="D255" s="2" t="n">
        <v>14.15</v>
      </c>
      <c r="F255" s="1" t="n">
        <f aca="false">(B255-C255*2)/B255</f>
        <v>0.776315789473684</v>
      </c>
      <c r="G255" s="1" t="n">
        <f aca="false">3.1415926*B255^2/4*(1-F255^2)</f>
        <v>1802.48875425</v>
      </c>
      <c r="H255" s="1" t="n">
        <f aca="false">3.1415926*B255^4/64*(1-F255^4)</f>
        <v>1042852.39988077</v>
      </c>
      <c r="I255" s="1" t="n">
        <f aca="false">3.1415926*B255^3/32*(1-F255^4)</f>
        <v>27443.4842073886</v>
      </c>
      <c r="J255" s="1" t="n">
        <f aca="false">B255/4*SQRT(1+F255^2)</f>
        <v>24.0533261733175</v>
      </c>
      <c r="K255" s="1" t="n">
        <f aca="false">3.1415926*B255^4/32*(1-F255^4)</f>
        <v>2085704.79976153</v>
      </c>
      <c r="L255" s="1" t="n">
        <f aca="false">3.1415926*B255^3/16*(1-F255^4)</f>
        <v>54886.9684147771</v>
      </c>
      <c r="M255" s="1" t="n">
        <f aca="false">B255-2*C255</f>
        <v>59</v>
      </c>
      <c r="N255" s="1" t="n">
        <f aca="false">(B255+M255)/4</f>
        <v>33.75</v>
      </c>
      <c r="O255" s="5" t="n">
        <f aca="false">G255/2*N255*SIN(3.1415926/2)/(3.1415926/2)</f>
        <v>19364.0625</v>
      </c>
      <c r="P255" s="5" t="n">
        <f aca="false">O255*2</f>
        <v>38728.125</v>
      </c>
    </row>
    <row r="256" customFormat="false" ht="12.75" hidden="false" customHeight="false" outlineLevel="0" collapsed="false">
      <c r="A256" s="4" t="s">
        <v>270</v>
      </c>
      <c r="B256" s="2" t="n">
        <v>76</v>
      </c>
      <c r="C256" s="2" t="n">
        <v>9</v>
      </c>
      <c r="D256" s="2" t="n">
        <v>14.87</v>
      </c>
      <c r="F256" s="1" t="n">
        <f aca="false">(B256-C256*2)/B256</f>
        <v>0.763157894736842</v>
      </c>
      <c r="G256" s="1" t="n">
        <f aca="false">3.1415926*B256^2/4*(1-F256^2)</f>
        <v>1894.3803378</v>
      </c>
      <c r="H256" s="1" t="n">
        <f aca="false">3.1415926*B256^4/64*(1-F256^4)</f>
        <v>1082164.76796825</v>
      </c>
      <c r="I256" s="1" t="n">
        <f aca="false">3.1415926*B256^3/32*(1-F256^4)</f>
        <v>28478.0202096908</v>
      </c>
      <c r="J256" s="1" t="n">
        <f aca="false">B256/4*SQRT(1+F256^2)</f>
        <v>23.9008368054342</v>
      </c>
      <c r="K256" s="1" t="n">
        <f aca="false">3.1415926*B256^4/32*(1-F256^4)</f>
        <v>2164329.5359365</v>
      </c>
      <c r="L256" s="1" t="n">
        <f aca="false">3.1415926*B256^3/16*(1-F256^4)</f>
        <v>56956.0404193816</v>
      </c>
      <c r="M256" s="1" t="n">
        <f aca="false">B256-2*C256</f>
        <v>58</v>
      </c>
      <c r="N256" s="1" t="n">
        <f aca="false">(B256+M256)/4</f>
        <v>33.5</v>
      </c>
      <c r="O256" s="5" t="n">
        <f aca="false">G256/2*N256*SIN(3.1415926/2)/(3.1415926/2)</f>
        <v>20200.5</v>
      </c>
      <c r="P256" s="5" t="n">
        <f aca="false">O256*2</f>
        <v>40401</v>
      </c>
    </row>
    <row r="257" customFormat="false" ht="12.75" hidden="false" customHeight="false" outlineLevel="0" collapsed="false">
      <c r="A257" s="4" t="s">
        <v>271</v>
      </c>
      <c r="B257" s="2" t="n">
        <v>76</v>
      </c>
      <c r="C257" s="2" t="n">
        <v>9.5</v>
      </c>
      <c r="D257" s="2" t="n">
        <v>15.58</v>
      </c>
      <c r="F257" s="1" t="n">
        <f aca="false">(B257-C257*2)/B257</f>
        <v>0.75</v>
      </c>
      <c r="G257" s="1" t="n">
        <f aca="false">3.1415926*B257^2/4*(1-F257^2)</f>
        <v>1984.70112505</v>
      </c>
      <c r="H257" s="1" t="n">
        <f aca="false">3.1415926*B257^4/64*(1-F257^4)</f>
        <v>1119495.47834852</v>
      </c>
      <c r="I257" s="1" t="n">
        <f aca="false">3.1415926*B257^3/32*(1-F257^4)</f>
        <v>29460.4073249609</v>
      </c>
      <c r="J257" s="1" t="n">
        <f aca="false">B257/4*SQRT(1+F257^2)</f>
        <v>23.75</v>
      </c>
      <c r="K257" s="1" t="n">
        <f aca="false">3.1415926*B257^4/32*(1-F257^4)</f>
        <v>2238990.95669703</v>
      </c>
      <c r="L257" s="1" t="n">
        <f aca="false">3.1415926*B257^3/16*(1-F257^4)</f>
        <v>58920.8146499219</v>
      </c>
      <c r="M257" s="1" t="n">
        <f aca="false">B257-2*C257</f>
        <v>57</v>
      </c>
      <c r="N257" s="1" t="n">
        <f aca="false">(B257+M257)/4</f>
        <v>33.25</v>
      </c>
      <c r="O257" s="5" t="n">
        <f aca="false">G257/2*N257*SIN(3.1415926/2)/(3.1415926/2)</f>
        <v>21005.6875</v>
      </c>
      <c r="P257" s="5" t="n">
        <f aca="false">O257*2</f>
        <v>42011.375</v>
      </c>
    </row>
    <row r="258" customFormat="false" ht="12.75" hidden="false" customHeight="false" outlineLevel="0" collapsed="false">
      <c r="A258" s="4" t="s">
        <v>272</v>
      </c>
      <c r="B258" s="2" t="n">
        <v>76</v>
      </c>
      <c r="C258" s="2" t="n">
        <v>10</v>
      </c>
      <c r="D258" s="2" t="n">
        <v>16.28</v>
      </c>
      <c r="F258" s="1" t="n">
        <f aca="false">(B258-C258*2)/B258</f>
        <v>0.736842105263158</v>
      </c>
      <c r="G258" s="1" t="n">
        <f aca="false">3.1415926*B258^2/4*(1-F258^2)</f>
        <v>2073.451116</v>
      </c>
      <c r="H258" s="1" t="n">
        <f aca="false">3.1415926*B258^4/64*(1-F258^4)</f>
        <v>1154912.271612</v>
      </c>
      <c r="I258" s="1" t="n">
        <f aca="false">3.1415926*B258^3/32*(1-F258^4)</f>
        <v>30392.4282003158</v>
      </c>
      <c r="J258" s="1" t="n">
        <f aca="false">B258/4*SQRT(1+F258^2)</f>
        <v>23.6008474424119</v>
      </c>
      <c r="K258" s="1" t="n">
        <f aca="false">3.1415926*B258^4/32*(1-F258^4)</f>
        <v>2309824.543224</v>
      </c>
      <c r="L258" s="1" t="n">
        <f aca="false">3.1415926*B258^3/16*(1-F258^4)</f>
        <v>60784.8564006316</v>
      </c>
      <c r="M258" s="1" t="n">
        <f aca="false">B258-2*C258</f>
        <v>56</v>
      </c>
      <c r="N258" s="1" t="n">
        <f aca="false">(B258+M258)/4</f>
        <v>33</v>
      </c>
      <c r="O258" s="5" t="n">
        <f aca="false">G258/2*N258*SIN(3.1415926/2)/(3.1415926/2)</f>
        <v>21780</v>
      </c>
      <c r="P258" s="5" t="n">
        <f aca="false">O258*2</f>
        <v>43560</v>
      </c>
    </row>
    <row r="259" customFormat="false" ht="12.75" hidden="false" customHeight="false" outlineLevel="0" collapsed="false">
      <c r="A259" s="4" t="s">
        <v>273</v>
      </c>
      <c r="B259" s="2" t="n">
        <v>76</v>
      </c>
      <c r="C259" s="2" t="n">
        <v>11</v>
      </c>
      <c r="D259" s="2" t="n">
        <v>17.63</v>
      </c>
      <c r="F259" s="1" t="n">
        <f aca="false">(B259-C259*2)/B259</f>
        <v>0.710526315789474</v>
      </c>
      <c r="G259" s="1" t="n">
        <f aca="false">3.1415926*B259^2/4*(1-F259^2)</f>
        <v>2246.238709</v>
      </c>
      <c r="H259" s="1" t="n">
        <f aca="false">3.1415926*B259^4/64*(1-F259^4)</f>
        <v>1220269.17866425</v>
      </c>
      <c r="I259" s="1" t="n">
        <f aca="false">3.1415926*B259^3/32*(1-F259^4)</f>
        <v>32112.346806954</v>
      </c>
      <c r="J259" s="1" t="n">
        <f aca="false">B259/4*SQRT(1+F259^2)</f>
        <v>23.3077240416133</v>
      </c>
      <c r="K259" s="1" t="n">
        <f aca="false">3.1415926*B259^4/32*(1-F259^4)</f>
        <v>2440538.3573285</v>
      </c>
      <c r="L259" s="1" t="n">
        <f aca="false">3.1415926*B259^3/16*(1-F259^4)</f>
        <v>64224.6936139079</v>
      </c>
      <c r="M259" s="1" t="n">
        <f aca="false">B259-2*C259</f>
        <v>54</v>
      </c>
      <c r="N259" s="1" t="n">
        <f aca="false">(B259+M259)/4</f>
        <v>32.5</v>
      </c>
      <c r="O259" s="5" t="n">
        <f aca="false">G259/2*N259*SIN(3.1415926/2)/(3.1415926/2)</f>
        <v>23237.5</v>
      </c>
      <c r="P259" s="5" t="n">
        <f aca="false">O259*2</f>
        <v>46475</v>
      </c>
    </row>
    <row r="260" customFormat="false" ht="12.75" hidden="false" customHeight="false" outlineLevel="0" collapsed="false">
      <c r="A260" s="4" t="s">
        <v>274</v>
      </c>
      <c r="B260" s="2" t="n">
        <v>76</v>
      </c>
      <c r="C260" s="2" t="n">
        <v>12</v>
      </c>
      <c r="D260" s="2" t="n">
        <v>18.94</v>
      </c>
      <c r="F260" s="1" t="n">
        <f aca="false">(B260-C260*2)/B260</f>
        <v>0.68421052631579</v>
      </c>
      <c r="G260" s="1" t="n">
        <f aca="false">3.1415926*B260^2/4*(1-F260^2)</f>
        <v>2412.7431168</v>
      </c>
      <c r="H260" s="1" t="n">
        <f aca="false">3.1415926*B260^4/64*(1-F260^4)</f>
        <v>1278753.851904</v>
      </c>
      <c r="I260" s="1" t="n">
        <f aca="false">3.1415926*B260^3/32*(1-F260^4)</f>
        <v>33651.4171553684</v>
      </c>
      <c r="J260" s="1" t="n">
        <f aca="false">B260/4*SQRT(1+F260^2)</f>
        <v>23.0217288664427</v>
      </c>
      <c r="K260" s="1" t="n">
        <f aca="false">3.1415926*B260^4/32*(1-F260^4)</f>
        <v>2557507.703808</v>
      </c>
      <c r="L260" s="1" t="n">
        <f aca="false">3.1415926*B260^3/16*(1-F260^4)</f>
        <v>67302.8343107368</v>
      </c>
      <c r="M260" s="1" t="n">
        <f aca="false">B260-2*C260</f>
        <v>52</v>
      </c>
      <c r="N260" s="1" t="n">
        <f aca="false">(B260+M260)/4</f>
        <v>32</v>
      </c>
      <c r="O260" s="5" t="n">
        <f aca="false">G260/2*N260*SIN(3.1415926/2)/(3.1415926/2)</f>
        <v>24576</v>
      </c>
      <c r="P260" s="5" t="n">
        <f aca="false">O260*2</f>
        <v>49152</v>
      </c>
    </row>
    <row r="261" customFormat="false" ht="12.75" hidden="false" customHeight="false" outlineLevel="0" collapsed="false">
      <c r="A261" s="4" t="s">
        <v>275</v>
      </c>
      <c r="B261" s="2" t="n">
        <v>76</v>
      </c>
      <c r="C261" s="2" t="n">
        <v>13</v>
      </c>
      <c r="D261" s="2" t="n">
        <v>20.2</v>
      </c>
      <c r="F261" s="1" t="n">
        <f aca="false">(B261-C261*2)/B261</f>
        <v>0.657894736842105</v>
      </c>
      <c r="G261" s="1" t="n">
        <f aca="false">3.1415926*B261^2/4*(1-F261^2)</f>
        <v>2572.9643394</v>
      </c>
      <c r="H261" s="1" t="n">
        <f aca="false">3.1415926*B261^4/64*(1-F261^4)</f>
        <v>1330865.80455465</v>
      </c>
      <c r="I261" s="1" t="n">
        <f aca="false">3.1415926*B261^3/32*(1-F261^4)</f>
        <v>35022.7843303855</v>
      </c>
      <c r="J261" s="1" t="n">
        <f aca="false">B261/4*SQRT(1+F261^2)</f>
        <v>22.7431308310883</v>
      </c>
      <c r="K261" s="1" t="n">
        <f aca="false">3.1415926*B261^4/32*(1-F261^4)</f>
        <v>2661731.6091093</v>
      </c>
      <c r="L261" s="1" t="n">
        <f aca="false">3.1415926*B261^3/16*(1-F261^4)</f>
        <v>70045.5686607711</v>
      </c>
      <c r="M261" s="1" t="n">
        <f aca="false">B261-2*C261</f>
        <v>50</v>
      </c>
      <c r="N261" s="1" t="n">
        <f aca="false">(B261+M261)/4</f>
        <v>31.5</v>
      </c>
      <c r="O261" s="5" t="n">
        <f aca="false">G261/2*N261*SIN(3.1415926/2)/(3.1415926/2)</f>
        <v>25798.5</v>
      </c>
      <c r="P261" s="5" t="n">
        <f aca="false">O261*2</f>
        <v>51597</v>
      </c>
    </row>
    <row r="262" customFormat="false" ht="12.75" hidden="false" customHeight="false" outlineLevel="0" collapsed="false">
      <c r="A262" s="4" t="s">
        <v>276</v>
      </c>
      <c r="B262" s="2" t="n">
        <v>76</v>
      </c>
      <c r="C262" s="2" t="n">
        <v>14</v>
      </c>
      <c r="D262" s="2" t="n">
        <v>21.41</v>
      </c>
      <c r="F262" s="1" t="n">
        <f aca="false">(B262-C262*2)/B262</f>
        <v>0.631578947368421</v>
      </c>
      <c r="G262" s="1" t="n">
        <f aca="false">3.1415926*B262^2/4*(1-F262^2)</f>
        <v>2726.9023768</v>
      </c>
      <c r="H262" s="1" t="n">
        <f aca="false">3.1415926*B262^4/64*(1-F262^4)</f>
        <v>1377085.700284</v>
      </c>
      <c r="I262" s="1" t="n">
        <f aca="false">3.1415926*B262^3/32*(1-F262^4)</f>
        <v>36239.0973758947</v>
      </c>
      <c r="J262" s="1" t="n">
        <f aca="false">B262/4*SQRT(1+F262^2)</f>
        <v>22.4722050542442</v>
      </c>
      <c r="K262" s="1" t="n">
        <f aca="false">3.1415926*B262^4/32*(1-F262^4)</f>
        <v>2754171.400568</v>
      </c>
      <c r="L262" s="1" t="n">
        <f aca="false">3.1415926*B262^3/16*(1-F262^4)</f>
        <v>72478.1947517895</v>
      </c>
      <c r="M262" s="1" t="n">
        <f aca="false">B262-2*C262</f>
        <v>48</v>
      </c>
      <c r="N262" s="1" t="n">
        <f aca="false">(B262+M262)/4</f>
        <v>31</v>
      </c>
      <c r="O262" s="5" t="n">
        <f aca="false">G262/2*N262*SIN(3.1415926/2)/(3.1415926/2)</f>
        <v>26908</v>
      </c>
      <c r="P262" s="5" t="n">
        <f aca="false">O262*2</f>
        <v>53816</v>
      </c>
    </row>
    <row r="263" customFormat="false" ht="12.75" hidden="false" customHeight="false" outlineLevel="0" collapsed="false">
      <c r="A263" s="4" t="s">
        <v>277</v>
      </c>
      <c r="B263" s="2" t="n">
        <v>76</v>
      </c>
      <c r="C263" s="2" t="n">
        <v>15</v>
      </c>
      <c r="D263" s="2" t="n">
        <v>22.57</v>
      </c>
      <c r="F263" s="1" t="n">
        <f aca="false">(B263-C263*2)/B263</f>
        <v>0.605263157894737</v>
      </c>
      <c r="G263" s="1" t="n">
        <f aca="false">3.1415926*B263^2/4*(1-F263^2)</f>
        <v>2874.557229</v>
      </c>
      <c r="H263" s="1" t="n">
        <f aca="false">3.1415926*B263^4/64*(1-F263^4)</f>
        <v>1417875.35320425</v>
      </c>
      <c r="I263" s="1" t="n">
        <f aca="false">3.1415926*B263^3/32*(1-F263^4)</f>
        <v>37312.5092948487</v>
      </c>
      <c r="J263" s="1" t="n">
        <f aca="false">B263/4*SQRT(1+F263^2)</f>
        <v>22.2092323145128</v>
      </c>
      <c r="K263" s="1" t="n">
        <f aca="false">3.1415926*B263^4/32*(1-F263^4)</f>
        <v>2835750.7064085</v>
      </c>
      <c r="L263" s="1" t="n">
        <f aca="false">3.1415926*B263^3/16*(1-F263^4)</f>
        <v>74625.0185896974</v>
      </c>
      <c r="M263" s="1" t="n">
        <f aca="false">B263-2*C263</f>
        <v>46</v>
      </c>
      <c r="N263" s="1" t="n">
        <f aca="false">(B263+M263)/4</f>
        <v>30.5</v>
      </c>
      <c r="O263" s="5" t="n">
        <f aca="false">G263/2*N263*SIN(3.1415926/2)/(3.1415926/2)</f>
        <v>27907.5</v>
      </c>
      <c r="P263" s="5" t="n">
        <f aca="false">O263*2</f>
        <v>55815</v>
      </c>
    </row>
    <row r="264" customFormat="false" ht="12.75" hidden="false" customHeight="false" outlineLevel="0" collapsed="false">
      <c r="A264" s="4" t="s">
        <v>278</v>
      </c>
      <c r="B264" s="2" t="n">
        <v>76</v>
      </c>
      <c r="C264" s="2" t="n">
        <v>16</v>
      </c>
      <c r="D264" s="2" t="n">
        <v>23.68</v>
      </c>
      <c r="F264" s="1" t="n">
        <f aca="false">(B264-C264*2)/B264</f>
        <v>0.578947368421053</v>
      </c>
      <c r="G264" s="1" t="n">
        <f aca="false">3.1415926*B264^2/4*(1-F264^2)</f>
        <v>3015.928896</v>
      </c>
      <c r="H264" s="1" t="n">
        <f aca="false">3.1415926*B264^4/64*(1-F264^4)</f>
        <v>1453677.727872</v>
      </c>
      <c r="I264" s="1" t="n">
        <f aca="false">3.1415926*B264^3/32*(1-F264^4)</f>
        <v>38254.6770492632</v>
      </c>
      <c r="J264" s="1" t="n">
        <f aca="false">B264/4*SQRT(1+F264^2)</f>
        <v>21.9544984001002</v>
      </c>
      <c r="K264" s="1" t="n">
        <f aca="false">3.1415926*B264^4/32*(1-F264^4)</f>
        <v>2907355.455744</v>
      </c>
      <c r="L264" s="1" t="n">
        <f aca="false">3.1415926*B264^3/16*(1-F264^4)</f>
        <v>76509.3540985263</v>
      </c>
      <c r="M264" s="1" t="n">
        <f aca="false">B264-2*C264</f>
        <v>44</v>
      </c>
      <c r="N264" s="1" t="n">
        <f aca="false">(B264+M264)/4</f>
        <v>30</v>
      </c>
      <c r="O264" s="5" t="n">
        <f aca="false">G264/2*N264*SIN(3.1415926/2)/(3.1415926/2)</f>
        <v>28800</v>
      </c>
      <c r="P264" s="5" t="n">
        <f aca="false">O264*2</f>
        <v>57600</v>
      </c>
    </row>
    <row r="265" customFormat="false" ht="12.75" hidden="false" customHeight="false" outlineLevel="0" collapsed="false">
      <c r="A265" s="4" t="s">
        <v>279</v>
      </c>
      <c r="B265" s="2" t="n">
        <v>76</v>
      </c>
      <c r="C265" s="2" t="n">
        <v>17</v>
      </c>
      <c r="D265" s="2" t="n">
        <v>24.74</v>
      </c>
      <c r="F265" s="1" t="n">
        <f aca="false">(B265-C265*2)/B265</f>
        <v>0.552631578947369</v>
      </c>
      <c r="G265" s="1" t="n">
        <f aca="false">3.1415926*B265^2/4*(1-F265^2)</f>
        <v>3151.0173778</v>
      </c>
      <c r="H265" s="1" t="n">
        <f aca="false">3.1415926*B265^4/64*(1-F265^4)</f>
        <v>1484916.93928825</v>
      </c>
      <c r="I265" s="1" t="n">
        <f aca="false">3.1415926*B265^3/32*(1-F265^4)</f>
        <v>39076.7615602171</v>
      </c>
      <c r="J265" s="1" t="n">
        <f aca="false">B265/4*SQRT(1+F265^2)</f>
        <v>21.7082933460924</v>
      </c>
      <c r="K265" s="1" t="n">
        <f aca="false">3.1415926*B265^4/32*(1-F265^4)</f>
        <v>2969833.8785765</v>
      </c>
      <c r="L265" s="1" t="n">
        <f aca="false">3.1415926*B265^3/16*(1-F265^4)</f>
        <v>78153.5231204342</v>
      </c>
      <c r="M265" s="1" t="n">
        <f aca="false">B265-2*C265</f>
        <v>42</v>
      </c>
      <c r="N265" s="1" t="n">
        <f aca="false">(B265+M265)/4</f>
        <v>29.5</v>
      </c>
      <c r="O265" s="5" t="n">
        <f aca="false">G265/2*N265*SIN(3.1415926/2)/(3.1415926/2)</f>
        <v>29588.5</v>
      </c>
      <c r="P265" s="5" t="n">
        <f aca="false">O265*2</f>
        <v>59177</v>
      </c>
    </row>
    <row r="266" customFormat="false" ht="12.75" hidden="false" customHeight="false" outlineLevel="0" collapsed="false">
      <c r="A266" s="4" t="s">
        <v>280</v>
      </c>
      <c r="B266" s="2" t="n">
        <v>76</v>
      </c>
      <c r="C266" s="2" t="n">
        <v>18</v>
      </c>
      <c r="D266" s="2" t="n">
        <v>25.75</v>
      </c>
      <c r="F266" s="1" t="n">
        <f aca="false">(B266-C266*2)/B266</f>
        <v>0.526315789473684</v>
      </c>
      <c r="G266" s="1" t="n">
        <f aca="false">3.1415926*B266^2/4*(1-F266^2)</f>
        <v>3279.8226744</v>
      </c>
      <c r="H266" s="1" t="n">
        <f aca="false">3.1415926*B266^4/64*(1-F266^4)</f>
        <v>1511998.2528984</v>
      </c>
      <c r="I266" s="1" t="n">
        <f aca="false">3.1415926*B266^3/32*(1-F266^4)</f>
        <v>39789.4277078526</v>
      </c>
      <c r="J266" s="1" t="n">
        <f aca="false">B266/4*SQRT(1+F266^2)</f>
        <v>21.4709105535839</v>
      </c>
      <c r="K266" s="1" t="n">
        <f aca="false">3.1415926*B266^4/32*(1-F266^4)</f>
        <v>3023996.5057968</v>
      </c>
      <c r="L266" s="1" t="n">
        <f aca="false">3.1415926*B266^3/16*(1-F266^4)</f>
        <v>79578.8554157053</v>
      </c>
      <c r="M266" s="1" t="n">
        <f aca="false">B266-2*C266</f>
        <v>40</v>
      </c>
      <c r="N266" s="1" t="n">
        <f aca="false">(B266+M266)/4</f>
        <v>29</v>
      </c>
      <c r="O266" s="5" t="n">
        <f aca="false">G266/2*N266*SIN(3.1415926/2)/(3.1415926/2)</f>
        <v>30276</v>
      </c>
      <c r="P266" s="5" t="n">
        <f aca="false">O266*2</f>
        <v>60552</v>
      </c>
    </row>
    <row r="267" customFormat="false" ht="12.75" hidden="false" customHeight="false" outlineLevel="0" collapsed="false">
      <c r="A267" s="4" t="s">
        <v>281</v>
      </c>
      <c r="B267" s="2" t="n">
        <v>76</v>
      </c>
      <c r="C267" s="2" t="n">
        <v>19</v>
      </c>
      <c r="D267" s="2" t="n">
        <v>26.71</v>
      </c>
      <c r="F267" s="1" t="n">
        <f aca="false">(B267-C267*2)/B267</f>
        <v>0.5</v>
      </c>
      <c r="G267" s="1" t="n">
        <f aca="false">3.1415926*B267^2/4*(1-F267^2)</f>
        <v>3402.3447858</v>
      </c>
      <c r="H267" s="1" t="n">
        <f aca="false">3.1415926*B267^4/64*(1-F267^4)</f>
        <v>1535308.08459225</v>
      </c>
      <c r="I267" s="1" t="n">
        <f aca="false">3.1415926*B267^3/32*(1-F267^4)</f>
        <v>40402.844331375</v>
      </c>
      <c r="J267" s="1" t="n">
        <f aca="false">B267/4*SQRT(1+F267^2)</f>
        <v>21.242645786248</v>
      </c>
      <c r="K267" s="1" t="n">
        <f aca="false">3.1415926*B267^4/32*(1-F267^4)</f>
        <v>3070616.1691845</v>
      </c>
      <c r="L267" s="1" t="n">
        <f aca="false">3.1415926*B267^3/16*(1-F267^4)</f>
        <v>80805.68866275</v>
      </c>
      <c r="M267" s="1" t="n">
        <f aca="false">B267-2*C267</f>
        <v>38</v>
      </c>
      <c r="N267" s="1" t="n">
        <f aca="false">(B267+M267)/4</f>
        <v>28.5</v>
      </c>
      <c r="O267" s="5" t="n">
        <f aca="false">G267/2*N267*SIN(3.1415926/2)/(3.1415926/2)</f>
        <v>30865.5</v>
      </c>
      <c r="P267" s="5" t="n">
        <f aca="false">O267*2</f>
        <v>61731</v>
      </c>
    </row>
    <row r="268" customFormat="false" ht="12.75" hidden="false" customHeight="false" outlineLevel="0" collapsed="false">
      <c r="A268" s="4" t="s">
        <v>282</v>
      </c>
      <c r="B268" s="2" t="n">
        <v>83</v>
      </c>
      <c r="C268" s="2" t="n">
        <v>3.5</v>
      </c>
      <c r="D268" s="2" t="n">
        <v>6.86</v>
      </c>
      <c r="F268" s="1" t="n">
        <f aca="false">(B268-C268*2)/B268</f>
        <v>0.91566265060241</v>
      </c>
      <c r="G268" s="1" t="n">
        <f aca="false">3.1415926*B268^2/4*(1-F268^2)</f>
        <v>874.148140950001</v>
      </c>
      <c r="H268" s="1" t="n">
        <f aca="false">3.1415926*B268^4/64*(1-F268^4)</f>
        <v>691942.887820735</v>
      </c>
      <c r="I268" s="1" t="n">
        <f aca="false">3.1415926*B268^3/32*(1-F268^4)</f>
        <v>16673.32259809</v>
      </c>
      <c r="J268" s="1" t="n">
        <f aca="false">B268/4*SQRT(1+F268^2)</f>
        <v>28.1347205424188</v>
      </c>
      <c r="K268" s="1" t="n">
        <f aca="false">3.1415926*B268^4/32*(1-F268^4)</f>
        <v>1383885.77564147</v>
      </c>
      <c r="L268" s="1" t="n">
        <f aca="false">3.1415926*B268^3/16*(1-F268^4)</f>
        <v>33346.64519618</v>
      </c>
      <c r="M268" s="1" t="n">
        <f aca="false">B268-2*C268</f>
        <v>76</v>
      </c>
      <c r="N268" s="1" t="n">
        <f aca="false">(B268+M268)/4</f>
        <v>39.75</v>
      </c>
      <c r="O268" s="5" t="n">
        <f aca="false">G268/2*N268*SIN(3.1415926/2)/(3.1415926/2)</f>
        <v>11060.4375</v>
      </c>
      <c r="P268" s="5" t="n">
        <f aca="false">O268*2</f>
        <v>22120.875</v>
      </c>
    </row>
    <row r="269" customFormat="false" ht="12.75" hidden="false" customHeight="false" outlineLevel="0" collapsed="false">
      <c r="A269" s="4" t="s">
        <v>283</v>
      </c>
      <c r="B269" s="2" t="n">
        <v>83</v>
      </c>
      <c r="C269" s="2" t="n">
        <v>4</v>
      </c>
      <c r="D269" s="2" t="n">
        <v>7.79</v>
      </c>
      <c r="F269" s="1" t="n">
        <f aca="false">(B269-C269*2)/B269</f>
        <v>0.903614457831325</v>
      </c>
      <c r="G269" s="1" t="n">
        <f aca="false">3.1415926*B269^2/4*(1-F269^2)</f>
        <v>992.7432616</v>
      </c>
      <c r="H269" s="1" t="n">
        <f aca="false">3.1415926*B269^4/64*(1-F269^4)</f>
        <v>776449.3234789</v>
      </c>
      <c r="I269" s="1" t="n">
        <f aca="false">3.1415926*B269^3/32*(1-F269^4)</f>
        <v>18709.6222525036</v>
      </c>
      <c r="J269" s="1" t="n">
        <f aca="false">B269/4*SQRT(1+F269^2)</f>
        <v>27.9664978143492</v>
      </c>
      <c r="K269" s="1" t="n">
        <f aca="false">3.1415926*B269^4/32*(1-F269^4)</f>
        <v>1552898.6469578</v>
      </c>
      <c r="L269" s="1" t="n">
        <f aca="false">3.1415926*B269^3/16*(1-F269^4)</f>
        <v>37419.2445050072</v>
      </c>
      <c r="M269" s="1" t="n">
        <f aca="false">B269-2*C269</f>
        <v>75</v>
      </c>
      <c r="N269" s="1" t="n">
        <f aca="false">(B269+M269)/4</f>
        <v>39.5</v>
      </c>
      <c r="O269" s="5" t="n">
        <f aca="false">G269/2*N269*SIN(3.1415926/2)/(3.1415926/2)</f>
        <v>12482</v>
      </c>
      <c r="P269" s="5" t="n">
        <f aca="false">O269*2</f>
        <v>24964</v>
      </c>
    </row>
    <row r="270" customFormat="false" ht="12.75" hidden="false" customHeight="false" outlineLevel="0" collapsed="false">
      <c r="A270" s="4" t="s">
        <v>284</v>
      </c>
      <c r="B270" s="2" t="n">
        <v>83</v>
      </c>
      <c r="C270" s="2" t="n">
        <v>4.5</v>
      </c>
      <c r="D270" s="2" t="n">
        <v>8.71</v>
      </c>
      <c r="F270" s="1" t="n">
        <f aca="false">(B270-C270*2)/B270</f>
        <v>0.891566265060241</v>
      </c>
      <c r="G270" s="1" t="n">
        <f aca="false">3.1415926*B270^2/4*(1-F270^2)</f>
        <v>1109.76758595</v>
      </c>
      <c r="H270" s="1" t="n">
        <f aca="false">3.1415926*B270^4/64*(1-F270^4)</f>
        <v>857642.262516984</v>
      </c>
      <c r="I270" s="1" t="n">
        <f aca="false">3.1415926*B270^3/32*(1-F270^4)</f>
        <v>20666.0786148671</v>
      </c>
      <c r="J270" s="1" t="n">
        <f aca="false">B270/4*SQRT(1+F270^2)</f>
        <v>27.7995053912835</v>
      </c>
      <c r="K270" s="1" t="n">
        <f aca="false">3.1415926*B270^4/32*(1-F270^4)</f>
        <v>1715284.52503397</v>
      </c>
      <c r="L270" s="1" t="n">
        <f aca="false">3.1415926*B270^3/16*(1-F270^4)</f>
        <v>41332.1572297342</v>
      </c>
      <c r="M270" s="1" t="n">
        <f aca="false">B270-2*C270</f>
        <v>74</v>
      </c>
      <c r="N270" s="1" t="n">
        <f aca="false">(B270+M270)/4</f>
        <v>39.25</v>
      </c>
      <c r="O270" s="5" t="n">
        <f aca="false">G270/2*N270*SIN(3.1415926/2)/(3.1415926/2)</f>
        <v>13865.0625</v>
      </c>
      <c r="P270" s="5" t="n">
        <f aca="false">O270*2</f>
        <v>27730.125</v>
      </c>
    </row>
    <row r="271" customFormat="false" ht="12.75" hidden="false" customHeight="false" outlineLevel="0" collapsed="false">
      <c r="A271" s="4" t="s">
        <v>285</v>
      </c>
      <c r="B271" s="2" t="n">
        <v>83</v>
      </c>
      <c r="C271" s="2" t="n">
        <v>5</v>
      </c>
      <c r="D271" s="2" t="n">
        <v>9.62</v>
      </c>
      <c r="F271" s="1" t="n">
        <f aca="false">(B271-C271*2)/B271</f>
        <v>0.879518072289157</v>
      </c>
      <c r="G271" s="1" t="n">
        <f aca="false">3.1415926*B271^2/4*(1-F271^2)</f>
        <v>1225.221114</v>
      </c>
      <c r="H271" s="1" t="n">
        <f aca="false">3.1415926*B271^4/64*(1-F271^4)</f>
        <v>935609.47317825</v>
      </c>
      <c r="I271" s="1" t="n">
        <f aca="false">3.1415926*B271^3/32*(1-F271^4)</f>
        <v>22544.8065826084</v>
      </c>
      <c r="J271" s="1" t="n">
        <f aca="false">B271/4*SQRT(1+F271^2)</f>
        <v>27.6337655776407</v>
      </c>
      <c r="K271" s="1" t="n">
        <f aca="false">3.1415926*B271^4/32*(1-F271^4)</f>
        <v>1871218.9463565</v>
      </c>
      <c r="L271" s="1" t="n">
        <f aca="false">3.1415926*B271^3/16*(1-F271^4)</f>
        <v>45089.6131652169</v>
      </c>
      <c r="M271" s="1" t="n">
        <f aca="false">B271-2*C271</f>
        <v>73</v>
      </c>
      <c r="N271" s="1" t="n">
        <f aca="false">(B271+M271)/4</f>
        <v>39</v>
      </c>
      <c r="O271" s="5" t="n">
        <f aca="false">G271/2*N271*SIN(3.1415926/2)/(3.1415926/2)</f>
        <v>15210</v>
      </c>
      <c r="P271" s="5" t="n">
        <f aca="false">O271*2</f>
        <v>30420</v>
      </c>
    </row>
    <row r="272" customFormat="false" ht="12.75" hidden="false" customHeight="false" outlineLevel="0" collapsed="false">
      <c r="A272" s="4" t="s">
        <v>286</v>
      </c>
      <c r="B272" s="2" t="n">
        <v>83</v>
      </c>
      <c r="C272" s="2" t="n">
        <v>5.5</v>
      </c>
      <c r="D272" s="2" t="n">
        <v>10.51</v>
      </c>
      <c r="F272" s="1" t="n">
        <f aca="false">(B272-C272*2)/B272</f>
        <v>0.867469879518072</v>
      </c>
      <c r="G272" s="1" t="n">
        <f aca="false">3.1415926*B272^2/4*(1-F272^2)</f>
        <v>1339.10384575</v>
      </c>
      <c r="H272" s="1" t="n">
        <f aca="false">3.1415926*B272^4/64*(1-F272^4)</f>
        <v>1010437.54560873</v>
      </c>
      <c r="I272" s="1" t="n">
        <f aca="false">3.1415926*B272^3/32*(1-F272^4)</f>
        <v>24347.8926652707</v>
      </c>
      <c r="J272" s="1" t="n">
        <f aca="false">B272/4*SQRT(1+F272^2)</f>
        <v>27.469301046805</v>
      </c>
      <c r="K272" s="1" t="n">
        <f aca="false">3.1415926*B272^4/32*(1-F272^4)</f>
        <v>2020875.09121747</v>
      </c>
      <c r="L272" s="1" t="n">
        <f aca="false">3.1415926*B272^3/16*(1-F272^4)</f>
        <v>48695.7853305414</v>
      </c>
      <c r="M272" s="1" t="n">
        <f aca="false">B272-2*C272</f>
        <v>72</v>
      </c>
      <c r="N272" s="1" t="n">
        <f aca="false">(B272+M272)/4</f>
        <v>38.75</v>
      </c>
      <c r="O272" s="5" t="n">
        <f aca="false">G272/2*N272*SIN(3.1415926/2)/(3.1415926/2)</f>
        <v>16517.1875</v>
      </c>
      <c r="P272" s="5" t="n">
        <f aca="false">O272*2</f>
        <v>33034.375</v>
      </c>
    </row>
    <row r="273" customFormat="false" ht="12.75" hidden="false" customHeight="false" outlineLevel="0" collapsed="false">
      <c r="A273" s="4" t="s">
        <v>287</v>
      </c>
      <c r="B273" s="2" t="n">
        <v>83</v>
      </c>
      <c r="C273" s="2" t="n">
        <v>6</v>
      </c>
      <c r="D273" s="2" t="n">
        <v>11.39</v>
      </c>
      <c r="F273" s="1" t="n">
        <f aca="false">(B273-C273*2)/B273</f>
        <v>0.855421686746988</v>
      </c>
      <c r="G273" s="1" t="n">
        <f aca="false">3.1415926*B273^2/4*(1-F273^2)</f>
        <v>1451.4157812</v>
      </c>
      <c r="H273" s="1" t="n">
        <f aca="false">3.1415926*B273^4/64*(1-F273^4)</f>
        <v>1082211.89185725</v>
      </c>
      <c r="I273" s="1" t="n">
        <f aca="false">3.1415926*B273^3/32*(1-F273^4)</f>
        <v>26077.3949845121</v>
      </c>
      <c r="J273" s="1" t="n">
        <f aca="false">B273/4*SQRT(1+F273^2)</f>
        <v>27.3061348418263</v>
      </c>
      <c r="K273" s="1" t="n">
        <f aca="false">3.1415926*B273^4/32*(1-F273^4)</f>
        <v>2164423.7837145</v>
      </c>
      <c r="L273" s="1" t="n">
        <f aca="false">3.1415926*B273^3/16*(1-F273^4)</f>
        <v>52154.7899690241</v>
      </c>
      <c r="M273" s="1" t="n">
        <f aca="false">B273-2*C273</f>
        <v>71</v>
      </c>
      <c r="N273" s="1" t="n">
        <f aca="false">(B273+M273)/4</f>
        <v>38.5</v>
      </c>
      <c r="O273" s="5" t="n">
        <f aca="false">G273/2*N273*SIN(3.1415926/2)/(3.1415926/2)</f>
        <v>17787</v>
      </c>
      <c r="P273" s="5" t="n">
        <f aca="false">O273*2</f>
        <v>35574</v>
      </c>
    </row>
    <row r="274" customFormat="false" ht="12.75" hidden="false" customHeight="false" outlineLevel="0" collapsed="false">
      <c r="A274" s="4" t="s">
        <v>288</v>
      </c>
      <c r="B274" s="2" t="n">
        <v>83</v>
      </c>
      <c r="C274" s="2" t="n">
        <v>6.5</v>
      </c>
      <c r="D274" s="2" t="n">
        <v>12.26</v>
      </c>
      <c r="F274" s="1" t="n">
        <f aca="false">(B274-C274*2)/B274</f>
        <v>0.843373493975904</v>
      </c>
      <c r="G274" s="1" t="n">
        <f aca="false">3.1415926*B274^2/4*(1-F274^2)</f>
        <v>1562.15692035</v>
      </c>
      <c r="H274" s="1" t="n">
        <f aca="false">3.1415926*B274^4/64*(1-F274^4)</f>
        <v>1151016.74587538</v>
      </c>
      <c r="I274" s="1" t="n">
        <f aca="false">3.1415926*B274^3/32*(1-F274^4)</f>
        <v>27735.3432741056</v>
      </c>
      <c r="J274" s="1" t="n">
        <f aca="false">B274/4*SQRT(1+F274^2)</f>
        <v>27.1442903756941</v>
      </c>
      <c r="K274" s="1" t="n">
        <f aca="false">3.1415926*B274^4/32*(1-F274^4)</f>
        <v>2302033.49175077</v>
      </c>
      <c r="L274" s="1" t="n">
        <f aca="false">3.1415926*B274^3/16*(1-F274^4)</f>
        <v>55470.6865482113</v>
      </c>
      <c r="M274" s="1" t="n">
        <f aca="false">B274-2*C274</f>
        <v>70</v>
      </c>
      <c r="N274" s="1" t="n">
        <f aca="false">(B274+M274)/4</f>
        <v>38.25</v>
      </c>
      <c r="O274" s="5" t="n">
        <f aca="false">G274/2*N274*SIN(3.1415926/2)/(3.1415926/2)</f>
        <v>19019.8125</v>
      </c>
      <c r="P274" s="5" t="n">
        <f aca="false">O274*2</f>
        <v>38039.625</v>
      </c>
    </row>
    <row r="275" customFormat="false" ht="12.75" hidden="false" customHeight="false" outlineLevel="0" collapsed="false">
      <c r="A275" s="4" t="s">
        <v>289</v>
      </c>
      <c r="B275" s="2" t="n">
        <v>83</v>
      </c>
      <c r="C275" s="2" t="n">
        <v>7</v>
      </c>
      <c r="D275" s="2" t="n">
        <v>13.12</v>
      </c>
      <c r="F275" s="1" t="n">
        <f aca="false">(B275-C275*2)/B275</f>
        <v>0.831325301204819</v>
      </c>
      <c r="G275" s="1" t="n">
        <f aca="false">3.1415926*B275^2/4*(1-F275^2)</f>
        <v>1671.3272632</v>
      </c>
      <c r="H275" s="1" t="n">
        <f aca="false">3.1415926*B275^4/64*(1-F275^4)</f>
        <v>1216935.1635175</v>
      </c>
      <c r="I275" s="1" t="n">
        <f aca="false">3.1415926*B275^3/32*(1-F275^4)</f>
        <v>29323.7388799398</v>
      </c>
      <c r="J275" s="1" t="n">
        <f aca="false">B275/4*SQRT(1+F275^2)</f>
        <v>26.9837914311536</v>
      </c>
      <c r="K275" s="1" t="n">
        <f aca="false">3.1415926*B275^4/32*(1-F275^4)</f>
        <v>2433870.327035</v>
      </c>
      <c r="L275" s="1" t="n">
        <f aca="false">3.1415926*B275^3/16*(1-F275^4)</f>
        <v>58647.4777598795</v>
      </c>
      <c r="M275" s="1" t="n">
        <f aca="false">B275-2*C275</f>
        <v>69</v>
      </c>
      <c r="N275" s="1" t="n">
        <f aca="false">(B275+M275)/4</f>
        <v>38</v>
      </c>
      <c r="O275" s="5" t="n">
        <f aca="false">G275/2*N275*SIN(3.1415926/2)/(3.1415926/2)</f>
        <v>20216</v>
      </c>
      <c r="P275" s="5" t="n">
        <f aca="false">O275*2</f>
        <v>40432</v>
      </c>
    </row>
    <row r="276" customFormat="false" ht="12.75" hidden="false" customHeight="false" outlineLevel="0" collapsed="false">
      <c r="A276" s="4" t="s">
        <v>290</v>
      </c>
      <c r="B276" s="2" t="n">
        <v>83</v>
      </c>
      <c r="C276" s="2" t="n">
        <v>7.5</v>
      </c>
      <c r="D276" s="2" t="n">
        <v>13.96</v>
      </c>
      <c r="F276" s="1" t="n">
        <f aca="false">(B276-C276*2)/B276</f>
        <v>0.819277108433735</v>
      </c>
      <c r="G276" s="1" t="n">
        <f aca="false">3.1415926*B276^2/4*(1-F276^2)</f>
        <v>1778.92680975</v>
      </c>
      <c r="H276" s="1" t="n">
        <f aca="false">3.1415926*B276^4/64*(1-F276^4)</f>
        <v>1280049.02254073</v>
      </c>
      <c r="I276" s="1" t="n">
        <f aca="false">3.1415926*B276^3/32*(1-F276^4)</f>
        <v>30844.5547600177</v>
      </c>
      <c r="J276" s="1" t="n">
        <f aca="false">B276/4*SQRT(1+F276^2)</f>
        <v>26.8246621600347</v>
      </c>
      <c r="K276" s="1" t="n">
        <f aca="false">3.1415926*B276^4/32*(1-F276^4)</f>
        <v>2560098.04508147</v>
      </c>
      <c r="L276" s="1" t="n">
        <f aca="false">3.1415926*B276^3/16*(1-F276^4)</f>
        <v>61689.1095200354</v>
      </c>
      <c r="M276" s="1" t="n">
        <f aca="false">B276-2*C276</f>
        <v>68</v>
      </c>
      <c r="N276" s="1" t="n">
        <f aca="false">(B276+M276)/4</f>
        <v>37.75</v>
      </c>
      <c r="O276" s="5" t="n">
        <f aca="false">G276/2*N276*SIN(3.1415926/2)/(3.1415926/2)</f>
        <v>21375.9375</v>
      </c>
      <c r="P276" s="5" t="n">
        <f aca="false">O276*2</f>
        <v>42751.875</v>
      </c>
    </row>
    <row r="277" customFormat="false" ht="12.75" hidden="false" customHeight="false" outlineLevel="0" collapsed="false">
      <c r="A277" s="4" t="s">
        <v>291</v>
      </c>
      <c r="B277" s="2" t="n">
        <v>83</v>
      </c>
      <c r="C277" s="2" t="n">
        <v>8</v>
      </c>
      <c r="D277" s="2" t="n">
        <v>14.8</v>
      </c>
      <c r="F277" s="1" t="n">
        <f aca="false">(B277-C277*2)/B277</f>
        <v>0.807228915662651</v>
      </c>
      <c r="G277" s="1" t="n">
        <f aca="false">3.1415926*B277^2/4*(1-F277^2)</f>
        <v>1884.95556</v>
      </c>
      <c r="H277" s="1" t="n">
        <f aca="false">3.1415926*B277^4/64*(1-F277^4)</f>
        <v>1340439.022605</v>
      </c>
      <c r="I277" s="1" t="n">
        <f aca="false">3.1415926*B277^3/32*(1-F277^4)</f>
        <v>32299.7354844578</v>
      </c>
      <c r="J277" s="1" t="n">
        <f aca="false">B277/4*SQRT(1+F277^2)</f>
        <v>26.6669270820618</v>
      </c>
      <c r="K277" s="1" t="n">
        <f aca="false">3.1415926*B277^4/32*(1-F277^4)</f>
        <v>2680878.04521</v>
      </c>
      <c r="L277" s="1" t="n">
        <f aca="false">3.1415926*B277^3/16*(1-F277^4)</f>
        <v>64599.4709689156</v>
      </c>
      <c r="M277" s="1" t="n">
        <f aca="false">B277-2*C277</f>
        <v>67</v>
      </c>
      <c r="N277" s="1" t="n">
        <f aca="false">(B277+M277)/4</f>
        <v>37.5</v>
      </c>
      <c r="O277" s="5" t="n">
        <f aca="false">G277/2*N277*SIN(3.1415926/2)/(3.1415926/2)</f>
        <v>22500</v>
      </c>
      <c r="P277" s="5" t="n">
        <f aca="false">O277*2</f>
        <v>45000</v>
      </c>
    </row>
    <row r="278" customFormat="false" ht="12.75" hidden="false" customHeight="false" outlineLevel="0" collapsed="false">
      <c r="A278" s="4" t="s">
        <v>292</v>
      </c>
      <c r="B278" s="2" t="n">
        <v>83</v>
      </c>
      <c r="C278" s="2" t="n">
        <v>8.5</v>
      </c>
      <c r="D278" s="2" t="n">
        <v>15.62</v>
      </c>
      <c r="F278" s="1" t="n">
        <f aca="false">(B278-C278*2)/B278</f>
        <v>0.795180722891566</v>
      </c>
      <c r="G278" s="1" t="n">
        <f aca="false">3.1415926*B278^2/4*(1-F278^2)</f>
        <v>1989.41351395</v>
      </c>
      <c r="H278" s="1" t="n">
        <f aca="false">3.1415926*B278^4/64*(1-F278^4)</f>
        <v>1398184.68527298</v>
      </c>
      <c r="I278" s="1" t="n">
        <f aca="false">3.1415926*B278^3/32*(1-F278^4)</f>
        <v>33691.1972354936</v>
      </c>
      <c r="J278" s="1" t="n">
        <f aca="false">B278/4*SQRT(1+F278^2)</f>
        <v>26.5106110831116</v>
      </c>
      <c r="K278" s="1" t="n">
        <f aca="false">3.1415926*B278^4/32*(1-F278^4)</f>
        <v>2796369.37054597</v>
      </c>
      <c r="L278" s="1" t="n">
        <f aca="false">3.1415926*B278^3/16*(1-F278^4)</f>
        <v>67382.3944709872</v>
      </c>
      <c r="M278" s="1" t="n">
        <f aca="false">B278-2*C278</f>
        <v>66</v>
      </c>
      <c r="N278" s="1" t="n">
        <f aca="false">(B278+M278)/4</f>
        <v>37.25</v>
      </c>
      <c r="O278" s="5" t="n">
        <f aca="false">G278/2*N278*SIN(3.1415926/2)/(3.1415926/2)</f>
        <v>23588.5625</v>
      </c>
      <c r="P278" s="5" t="n">
        <f aca="false">O278*2</f>
        <v>47177.125</v>
      </c>
    </row>
    <row r="279" customFormat="false" ht="12.75" hidden="false" customHeight="false" outlineLevel="0" collapsed="false">
      <c r="A279" s="4" t="s">
        <v>293</v>
      </c>
      <c r="B279" s="2" t="n">
        <v>83</v>
      </c>
      <c r="C279" s="2" t="n">
        <v>9</v>
      </c>
      <c r="D279" s="2" t="n">
        <v>16.43</v>
      </c>
      <c r="F279" s="1" t="n">
        <f aca="false">(B279-C279*2)/B279</f>
        <v>0.783132530120482</v>
      </c>
      <c r="G279" s="1" t="n">
        <f aca="false">3.1415926*B279^2/4*(1-F279^2)</f>
        <v>2092.3006716</v>
      </c>
      <c r="H279" s="1" t="n">
        <f aca="false">3.1415926*B279^4/64*(1-F279^4)</f>
        <v>1453364.35401015</v>
      </c>
      <c r="I279" s="1" t="n">
        <f aca="false">3.1415926*B279^3/32*(1-F279^4)</f>
        <v>35020.8278074735</v>
      </c>
      <c r="J279" s="1" t="n">
        <f aca="false">B279/4*SQRT(1+F279^2)</f>
        <v>26.3557394128869</v>
      </c>
      <c r="K279" s="1" t="n">
        <f aca="false">3.1415926*B279^4/32*(1-F279^4)</f>
        <v>2906728.7080203</v>
      </c>
      <c r="L279" s="1" t="n">
        <f aca="false">3.1415926*B279^3/16*(1-F279^4)</f>
        <v>70041.655614947</v>
      </c>
      <c r="M279" s="1" t="n">
        <f aca="false">B279-2*C279</f>
        <v>65</v>
      </c>
      <c r="N279" s="1" t="n">
        <f aca="false">(B279+M279)/4</f>
        <v>37</v>
      </c>
      <c r="O279" s="5" t="n">
        <f aca="false">G279/2*N279*SIN(3.1415926/2)/(3.1415926/2)</f>
        <v>24642</v>
      </c>
      <c r="P279" s="5" t="n">
        <f aca="false">O279*2</f>
        <v>49284</v>
      </c>
    </row>
    <row r="280" customFormat="false" ht="12.75" hidden="false" customHeight="false" outlineLevel="0" collapsed="false">
      <c r="A280" s="4" t="s">
        <v>294</v>
      </c>
      <c r="B280" s="2" t="n">
        <v>83</v>
      </c>
      <c r="C280" s="2" t="n">
        <v>9.5</v>
      </c>
      <c r="D280" s="2" t="n">
        <v>17.22</v>
      </c>
      <c r="F280" s="1" t="n">
        <f aca="false">(B280-C280*2)/B280</f>
        <v>0.771084337349398</v>
      </c>
      <c r="G280" s="1" t="n">
        <f aca="false">3.1415926*B280^2/4*(1-F280^2)</f>
        <v>2193.61703295</v>
      </c>
      <c r="H280" s="1" t="n">
        <f aca="false">3.1415926*B280^4/64*(1-F280^4)</f>
        <v>1506055.19418473</v>
      </c>
      <c r="I280" s="1" t="n">
        <f aca="false">3.1415926*B280^3/32*(1-F280^4)</f>
        <v>36290.4866068611</v>
      </c>
      <c r="J280" s="1" t="n">
        <f aca="false">B280/4*SQRT(1+F280^2)</f>
        <v>26.2023376819703</v>
      </c>
      <c r="K280" s="1" t="n">
        <f aca="false">3.1415926*B280^4/32*(1-F280^4)</f>
        <v>3012110.38836947</v>
      </c>
      <c r="L280" s="1" t="n">
        <f aca="false">3.1415926*B280^3/16*(1-F280^4)</f>
        <v>72580.9732137221</v>
      </c>
      <c r="M280" s="1" t="n">
        <f aca="false">B280-2*C280</f>
        <v>64</v>
      </c>
      <c r="N280" s="1" t="n">
        <f aca="false">(B280+M280)/4</f>
        <v>36.75</v>
      </c>
      <c r="O280" s="5" t="n">
        <f aca="false">G280/2*N280*SIN(3.1415926/2)/(3.1415926/2)</f>
        <v>25660.6875</v>
      </c>
      <c r="P280" s="5" t="n">
        <f aca="false">O280*2</f>
        <v>51321.375</v>
      </c>
    </row>
    <row r="281" customFormat="false" ht="12.75" hidden="false" customHeight="false" outlineLevel="0" collapsed="false">
      <c r="A281" s="4" t="s">
        <v>295</v>
      </c>
      <c r="B281" s="2" t="n">
        <v>83</v>
      </c>
      <c r="C281" s="2" t="n">
        <v>10</v>
      </c>
      <c r="D281" s="2" t="n">
        <v>18</v>
      </c>
      <c r="F281" s="1" t="n">
        <f aca="false">(B281-C281*2)/B281</f>
        <v>0.759036144578313</v>
      </c>
      <c r="G281" s="1" t="n">
        <f aca="false">3.1415926*B281^2/4*(1-F281^2)</f>
        <v>2293.362598</v>
      </c>
      <c r="H281" s="1" t="n">
        <f aca="false">3.1415926*B281^4/64*(1-F281^4)</f>
        <v>1556333.19306775</v>
      </c>
      <c r="I281" s="1" t="n">
        <f aca="false">3.1415926*B281^3/32*(1-F281^4)</f>
        <v>37502.0046522349</v>
      </c>
      <c r="J281" s="1" t="n">
        <f aca="false">B281/4*SQRT(1+F281^2)</f>
        <v>26.0504318582245</v>
      </c>
      <c r="K281" s="1" t="n">
        <f aca="false">3.1415926*B281^4/32*(1-F281^4)</f>
        <v>3112666.3861355</v>
      </c>
      <c r="L281" s="1" t="n">
        <f aca="false">3.1415926*B281^3/16*(1-F281^4)</f>
        <v>75004.0093044699</v>
      </c>
      <c r="M281" s="1" t="n">
        <f aca="false">B281-2*C281</f>
        <v>63</v>
      </c>
      <c r="N281" s="1" t="n">
        <f aca="false">(B281+M281)/4</f>
        <v>36.5</v>
      </c>
      <c r="O281" s="5" t="n">
        <f aca="false">G281/2*N281*SIN(3.1415926/2)/(3.1415926/2)</f>
        <v>26645</v>
      </c>
      <c r="P281" s="5" t="n">
        <f aca="false">O281*2</f>
        <v>53290</v>
      </c>
    </row>
    <row r="282" customFormat="false" ht="12.75" hidden="false" customHeight="false" outlineLevel="0" collapsed="false">
      <c r="A282" s="4" t="s">
        <v>296</v>
      </c>
      <c r="B282" s="2" t="n">
        <v>83</v>
      </c>
      <c r="C282" s="2" t="n">
        <v>11</v>
      </c>
      <c r="D282" s="2" t="n">
        <v>19.53</v>
      </c>
      <c r="F282" s="1" t="n">
        <f aca="false">(B282-C282*2)/B282</f>
        <v>0.734939759036145</v>
      </c>
      <c r="G282" s="1" t="n">
        <f aca="false">3.1415926*B282^2/4*(1-F282^2)</f>
        <v>2488.1413392</v>
      </c>
      <c r="H282" s="1" t="n">
        <f aca="false">3.1415926*B282^4/64*(1-F282^4)</f>
        <v>1649948.725557</v>
      </c>
      <c r="I282" s="1" t="n">
        <f aca="false">3.1415926*B282^3/32*(1-F282^4)</f>
        <v>39757.8006158313</v>
      </c>
      <c r="J282" s="1" t="n">
        <f aca="false">B282/4*SQRT(1+F282^2)</f>
        <v>25.7512135636362</v>
      </c>
      <c r="K282" s="1" t="n">
        <f aca="false">3.1415926*B282^4/32*(1-F282^4)</f>
        <v>3299897.451114</v>
      </c>
      <c r="L282" s="1" t="n">
        <f aca="false">3.1415926*B282^3/16*(1-F282^4)</f>
        <v>79515.6012316626</v>
      </c>
      <c r="M282" s="1" t="n">
        <f aca="false">B282-2*C282</f>
        <v>61</v>
      </c>
      <c r="N282" s="1" t="n">
        <f aca="false">(B282+M282)/4</f>
        <v>36</v>
      </c>
      <c r="O282" s="5" t="n">
        <f aca="false">G282/2*N282*SIN(3.1415926/2)/(3.1415926/2)</f>
        <v>28512</v>
      </c>
      <c r="P282" s="5" t="n">
        <f aca="false">O282*2</f>
        <v>57024</v>
      </c>
    </row>
    <row r="283" customFormat="false" ht="12.75" hidden="false" customHeight="false" outlineLevel="0" collapsed="false">
      <c r="A283" s="4" t="s">
        <v>297</v>
      </c>
      <c r="B283" s="2" t="n">
        <v>83</v>
      </c>
      <c r="C283" s="2" t="n">
        <v>12</v>
      </c>
      <c r="D283" s="2" t="n">
        <v>21.01</v>
      </c>
      <c r="F283" s="1" t="n">
        <f aca="false">(B283-C283*2)/B283</f>
        <v>0.710843373493976</v>
      </c>
      <c r="G283" s="1" t="n">
        <f aca="false">3.1415926*B283^2/4*(1-F283^2)</f>
        <v>2676.6368952</v>
      </c>
      <c r="H283" s="1" t="n">
        <f aca="false">3.1415926*B283^4/64*(1-F283^4)</f>
        <v>1734795.2877015</v>
      </c>
      <c r="I283" s="1" t="n">
        <f aca="false">3.1415926*B283^3/32*(1-F283^4)</f>
        <v>41802.2960891928</v>
      </c>
      <c r="J283" s="1" t="n">
        <f aca="false">B283/4*SQRT(1+F283^2)</f>
        <v>25.4582992362019</v>
      </c>
      <c r="K283" s="1" t="n">
        <f aca="false">3.1415926*B283^4/32*(1-F283^4)</f>
        <v>3469590.575403</v>
      </c>
      <c r="L283" s="1" t="n">
        <f aca="false">3.1415926*B283^3/16*(1-F283^4)</f>
        <v>83604.5921783855</v>
      </c>
      <c r="M283" s="1" t="n">
        <f aca="false">B283-2*C283</f>
        <v>59</v>
      </c>
      <c r="N283" s="1" t="n">
        <f aca="false">(B283+M283)/4</f>
        <v>35.5</v>
      </c>
      <c r="O283" s="5" t="n">
        <f aca="false">G283/2*N283*SIN(3.1415926/2)/(3.1415926/2)</f>
        <v>30246</v>
      </c>
      <c r="P283" s="5" t="n">
        <f aca="false">O283*2</f>
        <v>60492</v>
      </c>
    </row>
    <row r="284" customFormat="false" ht="12.75" hidden="false" customHeight="false" outlineLevel="0" collapsed="false">
      <c r="A284" s="4" t="s">
        <v>298</v>
      </c>
      <c r="B284" s="2" t="n">
        <v>83</v>
      </c>
      <c r="C284" s="2" t="n">
        <v>13</v>
      </c>
      <c r="D284" s="2" t="n">
        <v>22.44</v>
      </c>
      <c r="F284" s="1" t="n">
        <f aca="false">(B284-C284*2)/B284</f>
        <v>0.686746987951807</v>
      </c>
      <c r="G284" s="1" t="n">
        <f aca="false">3.1415926*B284^2/4*(1-F284^2)</f>
        <v>2858.849266</v>
      </c>
      <c r="H284" s="1" t="n">
        <f aca="false">3.1415926*B284^4/64*(1-F284^4)</f>
        <v>1811438.36616925</v>
      </c>
      <c r="I284" s="1" t="n">
        <f aca="false">3.1415926*B284^3/32*(1-F284^4)</f>
        <v>43649.1172570904</v>
      </c>
      <c r="J284" s="1" t="n">
        <f aca="false">B284/4*SQRT(1+F284^2)</f>
        <v>25.1719089462838</v>
      </c>
      <c r="K284" s="1" t="n">
        <f aca="false">3.1415926*B284^4/32*(1-F284^4)</f>
        <v>3622876.7323385</v>
      </c>
      <c r="L284" s="1" t="n">
        <f aca="false">3.1415926*B284^3/16*(1-F284^4)</f>
        <v>87298.2345141807</v>
      </c>
      <c r="M284" s="1" t="n">
        <f aca="false">B284-2*C284</f>
        <v>57</v>
      </c>
      <c r="N284" s="1" t="n">
        <f aca="false">(B284+M284)/4</f>
        <v>35</v>
      </c>
      <c r="O284" s="5" t="n">
        <f aca="false">G284/2*N284*SIN(3.1415926/2)/(3.1415926/2)</f>
        <v>31850</v>
      </c>
      <c r="P284" s="5" t="n">
        <f aca="false">O284*2</f>
        <v>63700</v>
      </c>
    </row>
    <row r="285" customFormat="false" ht="12.75" hidden="false" customHeight="false" outlineLevel="0" collapsed="false">
      <c r="A285" s="4" t="s">
        <v>299</v>
      </c>
      <c r="B285" s="2" t="n">
        <v>83</v>
      </c>
      <c r="C285" s="2" t="n">
        <v>14</v>
      </c>
      <c r="D285" s="2" t="n">
        <v>23.82</v>
      </c>
      <c r="F285" s="1" t="n">
        <f aca="false">(B285-C285*2)/B285</f>
        <v>0.662650602409639</v>
      </c>
      <c r="G285" s="1" t="n">
        <f aca="false">3.1415926*B285^2/4*(1-F285^2)</f>
        <v>3034.7784516</v>
      </c>
      <c r="H285" s="1" t="n">
        <f aca="false">3.1415926*B285^4/64*(1-F285^4)</f>
        <v>1880424.59807265</v>
      </c>
      <c r="I285" s="1" t="n">
        <f aca="false">3.1415926*B285^3/32*(1-F285^4)</f>
        <v>45311.4360981361</v>
      </c>
      <c r="J285" s="1" t="n">
        <f aca="false">B285/4*SQRT(1+F285^2)</f>
        <v>24.8922678757883</v>
      </c>
      <c r="K285" s="1" t="n">
        <f aca="false">3.1415926*B285^4/32*(1-F285^4)</f>
        <v>3760849.1961453</v>
      </c>
      <c r="L285" s="1" t="n">
        <f aca="false">3.1415926*B285^3/16*(1-F285^4)</f>
        <v>90622.8721962723</v>
      </c>
      <c r="M285" s="1" t="n">
        <f aca="false">B285-2*C285</f>
        <v>55</v>
      </c>
      <c r="N285" s="1" t="n">
        <f aca="false">(B285+M285)/4</f>
        <v>34.5</v>
      </c>
      <c r="O285" s="5" t="n">
        <f aca="false">G285/2*N285*SIN(3.1415926/2)/(3.1415926/2)</f>
        <v>33327</v>
      </c>
      <c r="P285" s="5" t="n">
        <f aca="false">O285*2</f>
        <v>66654</v>
      </c>
    </row>
    <row r="286" customFormat="false" ht="12.75" hidden="false" customHeight="false" outlineLevel="0" collapsed="false">
      <c r="A286" s="4" t="s">
        <v>300</v>
      </c>
      <c r="B286" s="2" t="n">
        <v>83</v>
      </c>
      <c r="C286" s="2" t="n">
        <v>15</v>
      </c>
      <c r="D286" s="2" t="n">
        <v>25.16</v>
      </c>
      <c r="F286" s="1" t="n">
        <f aca="false">(B286-C286*2)/B286</f>
        <v>0.63855421686747</v>
      </c>
      <c r="G286" s="1" t="n">
        <f aca="false">3.1415926*B286^2/4*(1-F286^2)</f>
        <v>3204.424452</v>
      </c>
      <c r="H286" s="1" t="n">
        <f aca="false">3.1415926*B286^4/64*(1-F286^4)</f>
        <v>1942281.7709685</v>
      </c>
      <c r="I286" s="1" t="n">
        <f aca="false">3.1415926*B286^3/32*(1-F286^4)</f>
        <v>46801.9703847831</v>
      </c>
      <c r="J286" s="1" t="n">
        <f aca="false">B286/4*SQRT(1+F286^2)</f>
        <v>24.6196060082204</v>
      </c>
      <c r="K286" s="1" t="n">
        <f aca="false">3.1415926*B286^4/32*(1-F286^4)</f>
        <v>3884563.541937</v>
      </c>
      <c r="L286" s="1" t="n">
        <f aca="false">3.1415926*B286^3/16*(1-F286^4)</f>
        <v>93603.9407695663</v>
      </c>
      <c r="M286" s="1" t="n">
        <f aca="false">B286-2*C286</f>
        <v>53</v>
      </c>
      <c r="N286" s="1" t="n">
        <f aca="false">(B286+M286)/4</f>
        <v>34</v>
      </c>
      <c r="O286" s="5" t="n">
        <f aca="false">G286/2*N286*SIN(3.1415926/2)/(3.1415926/2)</f>
        <v>34680</v>
      </c>
      <c r="P286" s="5" t="n">
        <f aca="false">O286*2</f>
        <v>69360</v>
      </c>
    </row>
    <row r="287" customFormat="false" ht="12.75" hidden="false" customHeight="false" outlineLevel="0" collapsed="false">
      <c r="A287" s="4" t="s">
        <v>301</v>
      </c>
      <c r="B287" s="2" t="n">
        <v>83</v>
      </c>
      <c r="C287" s="2" t="n">
        <v>16</v>
      </c>
      <c r="D287" s="2" t="n">
        <v>26.44</v>
      </c>
      <c r="F287" s="1" t="n">
        <f aca="false">(B287-C287*2)/B287</f>
        <v>0.614457831325301</v>
      </c>
      <c r="G287" s="1" t="n">
        <f aca="false">3.1415926*B287^2/4*(1-F287^2)</f>
        <v>3367.7872672</v>
      </c>
      <c r="H287" s="1" t="n">
        <f aca="false">3.1415926*B287^4/64*(1-F287^4)</f>
        <v>1997518.822858</v>
      </c>
      <c r="I287" s="1" t="n">
        <f aca="false">3.1415926*B287^3/32*(1-F287^4)</f>
        <v>48132.9836833253</v>
      </c>
      <c r="J287" s="1" t="n">
        <f aca="false">B287/4*SQRT(1+F287^2)</f>
        <v>24.3541577559151</v>
      </c>
      <c r="K287" s="1" t="n">
        <f aca="false">3.1415926*B287^4/32*(1-F287^4)</f>
        <v>3995037.645716</v>
      </c>
      <c r="L287" s="1" t="n">
        <f aca="false">3.1415926*B287^3/16*(1-F287^4)</f>
        <v>96265.9673666506</v>
      </c>
      <c r="M287" s="1" t="n">
        <f aca="false">B287-2*C287</f>
        <v>51</v>
      </c>
      <c r="N287" s="1" t="n">
        <f aca="false">(B287+M287)/4</f>
        <v>33.5</v>
      </c>
      <c r="O287" s="5" t="n">
        <f aca="false">G287/2*N287*SIN(3.1415926/2)/(3.1415926/2)</f>
        <v>35912</v>
      </c>
      <c r="P287" s="5" t="n">
        <f aca="false">O287*2</f>
        <v>71824</v>
      </c>
    </row>
    <row r="288" customFormat="false" ht="12.75" hidden="false" customHeight="false" outlineLevel="0" collapsed="false">
      <c r="A288" s="4" t="s">
        <v>302</v>
      </c>
      <c r="B288" s="2" t="n">
        <v>83</v>
      </c>
      <c r="C288" s="2" t="n">
        <v>17</v>
      </c>
      <c r="D288" s="2" t="n">
        <v>27.67</v>
      </c>
      <c r="F288" s="1" t="n">
        <f aca="false">(B288-C288*2)/B288</f>
        <v>0.590361445783133</v>
      </c>
      <c r="G288" s="1" t="n">
        <f aca="false">3.1415926*B288^2/4*(1-F288^2)</f>
        <v>3524.8668972</v>
      </c>
      <c r="H288" s="1" t="n">
        <f aca="false">3.1415926*B288^4/64*(1-F288^4)</f>
        <v>2046625.84218675</v>
      </c>
      <c r="I288" s="1" t="n">
        <f aca="false">3.1415926*B288^3/32*(1-F288^4)</f>
        <v>49316.2853538976</v>
      </c>
      <c r="J288" s="1" t="n">
        <f aca="false">B288/4*SQRT(1+F288^2)</f>
        <v>24.096161520043</v>
      </c>
      <c r="K288" s="1" t="n">
        <f aca="false">3.1415926*B288^4/32*(1-F288^4)</f>
        <v>4093251.6843735</v>
      </c>
      <c r="L288" s="1" t="n">
        <f aca="false">3.1415926*B288^3/16*(1-F288^4)</f>
        <v>98632.5707077952</v>
      </c>
      <c r="M288" s="1" t="n">
        <f aca="false">B288-2*C288</f>
        <v>49</v>
      </c>
      <c r="N288" s="1" t="n">
        <f aca="false">(B288+M288)/4</f>
        <v>33</v>
      </c>
      <c r="O288" s="5" t="n">
        <f aca="false">G288/2*N288*SIN(3.1415926/2)/(3.1415926/2)</f>
        <v>37026</v>
      </c>
      <c r="P288" s="5" t="n">
        <f aca="false">O288*2</f>
        <v>74052</v>
      </c>
    </row>
    <row r="289" customFormat="false" ht="12.75" hidden="false" customHeight="false" outlineLevel="0" collapsed="false">
      <c r="A289" s="4" t="s">
        <v>303</v>
      </c>
      <c r="B289" s="2" t="n">
        <v>83</v>
      </c>
      <c r="C289" s="2" t="n">
        <v>18</v>
      </c>
      <c r="D289" s="2" t="n">
        <v>28.85</v>
      </c>
      <c r="F289" s="1" t="n">
        <f aca="false">(B289-C289*2)/B289</f>
        <v>0.566265060240964</v>
      </c>
      <c r="G289" s="1" t="n">
        <f aca="false">3.1415926*B289^2/4*(1-F289^2)</f>
        <v>3675.663342</v>
      </c>
      <c r="H289" s="1" t="n">
        <f aca="false">3.1415926*B289^4/64*(1-F289^4)</f>
        <v>2090074.06784475</v>
      </c>
      <c r="I289" s="1" t="n">
        <f aca="false">3.1415926*B289^3/32*(1-F289^4)</f>
        <v>50363.2305504759</v>
      </c>
      <c r="J289" s="1" t="n">
        <f aca="false">B289/4*SQRT(1+F289^2)</f>
        <v>23.8458591793208</v>
      </c>
      <c r="K289" s="1" t="n">
        <f aca="false">3.1415926*B289^4/32*(1-F289^4)</f>
        <v>4180148.1356895</v>
      </c>
      <c r="L289" s="1" t="n">
        <f aca="false">3.1415926*B289^3/16*(1-F289^4)</f>
        <v>100726.461100952</v>
      </c>
      <c r="M289" s="1" t="n">
        <f aca="false">B289-2*C289</f>
        <v>47</v>
      </c>
      <c r="N289" s="1" t="n">
        <f aca="false">(B289+M289)/4</f>
        <v>32.5</v>
      </c>
      <c r="O289" s="5" t="n">
        <f aca="false">G289/2*N289*SIN(3.1415926/2)/(3.1415926/2)</f>
        <v>38025</v>
      </c>
      <c r="P289" s="5" t="n">
        <f aca="false">O289*2</f>
        <v>76050</v>
      </c>
    </row>
    <row r="290" customFormat="false" ht="12.75" hidden="false" customHeight="false" outlineLevel="0" collapsed="false">
      <c r="A290" s="4" t="s">
        <v>304</v>
      </c>
      <c r="B290" s="2" t="n">
        <v>83</v>
      </c>
      <c r="C290" s="2" t="n">
        <v>19</v>
      </c>
      <c r="D290" s="2" t="n">
        <v>29.99</v>
      </c>
      <c r="F290" s="1" t="n">
        <f aca="false">(B290-C290*2)/B290</f>
        <v>0.542168674698795</v>
      </c>
      <c r="G290" s="1" t="n">
        <f aca="false">3.1415926*B290^2/4*(1-F290^2)</f>
        <v>3820.1766016</v>
      </c>
      <c r="H290" s="1" t="n">
        <f aca="false">3.1415926*B290^4/64*(1-F290^4)</f>
        <v>2128315.8891664</v>
      </c>
      <c r="I290" s="1" t="n">
        <f aca="false">3.1415926*B290^3/32*(1-F290^4)</f>
        <v>51284.7202208771</v>
      </c>
      <c r="J290" s="1" t="n">
        <f aca="false">B290/4*SQRT(1+F290^2)</f>
        <v>23.6034955038443</v>
      </c>
      <c r="K290" s="1" t="n">
        <f aca="false">3.1415926*B290^4/32*(1-F290^4)</f>
        <v>4256631.7783328</v>
      </c>
      <c r="L290" s="1" t="n">
        <f aca="false">3.1415926*B290^3/16*(1-F290^4)</f>
        <v>102569.440441754</v>
      </c>
      <c r="M290" s="1" t="n">
        <f aca="false">B290-2*C290</f>
        <v>45</v>
      </c>
      <c r="N290" s="1" t="n">
        <f aca="false">(B290+M290)/4</f>
        <v>32</v>
      </c>
      <c r="O290" s="5" t="n">
        <f aca="false">G290/2*N290*SIN(3.1415926/2)/(3.1415926/2)</f>
        <v>38912</v>
      </c>
      <c r="P290" s="5" t="n">
        <f aca="false">O290*2</f>
        <v>77824</v>
      </c>
    </row>
    <row r="291" customFormat="false" ht="12.75" hidden="false" customHeight="false" outlineLevel="0" collapsed="false">
      <c r="A291" s="4" t="s">
        <v>305</v>
      </c>
      <c r="B291" s="2" t="n">
        <v>89</v>
      </c>
      <c r="C291" s="2" t="n">
        <v>3.5</v>
      </c>
      <c r="D291" s="2" t="n">
        <v>7.38</v>
      </c>
      <c r="F291" s="1" t="n">
        <f aca="false">(B291-C291*2)/B291</f>
        <v>0.921348314606742</v>
      </c>
      <c r="G291" s="1" t="n">
        <f aca="false">3.1415926*B291^2/4*(1-F291^2)</f>
        <v>940.12158555</v>
      </c>
      <c r="H291" s="1" t="n">
        <f aca="false">3.1415926*B291^4/64*(1-F291^4)</f>
        <v>860505.038773734</v>
      </c>
      <c r="I291" s="1" t="n">
        <f aca="false">3.1415926*B291^3/32*(1-F291^4)</f>
        <v>19337.1918825558</v>
      </c>
      <c r="J291" s="1" t="n">
        <f aca="false">B291/4*SQRT(1+F291^2)</f>
        <v>30.2541319492065</v>
      </c>
      <c r="K291" s="1" t="n">
        <f aca="false">3.1415926*B291^4/32*(1-F291^4)</f>
        <v>1721010.07754747</v>
      </c>
      <c r="L291" s="1" t="n">
        <f aca="false">3.1415926*B291^3/16*(1-F291^4)</f>
        <v>38674.3837651117</v>
      </c>
      <c r="M291" s="1" t="n">
        <f aca="false">B291-2*C291</f>
        <v>82</v>
      </c>
      <c r="N291" s="1" t="n">
        <f aca="false">(B291+M291)/4</f>
        <v>42.75</v>
      </c>
      <c r="O291" s="5" t="n">
        <f aca="false">G291/2*N291*SIN(3.1415926/2)/(3.1415926/2)</f>
        <v>12792.9375</v>
      </c>
      <c r="P291" s="5" t="n">
        <f aca="false">O291*2</f>
        <v>25585.875</v>
      </c>
    </row>
    <row r="292" customFormat="false" ht="12.75" hidden="false" customHeight="false" outlineLevel="0" collapsed="false">
      <c r="A292" s="4" t="s">
        <v>306</v>
      </c>
      <c r="B292" s="2" t="n">
        <v>89</v>
      </c>
      <c r="C292" s="2" t="n">
        <v>4</v>
      </c>
      <c r="D292" s="2" t="n">
        <v>8.39</v>
      </c>
      <c r="F292" s="1" t="n">
        <f aca="false">(B292-C292*2)/B292</f>
        <v>0.910112359550562</v>
      </c>
      <c r="G292" s="1" t="n">
        <f aca="false">3.1415926*B292^2/4*(1-F292^2)</f>
        <v>1068.141484</v>
      </c>
      <c r="H292" s="1" t="n">
        <f aca="false">3.1415926*B292^4/64*(1-F292^4)</f>
        <v>966801.5607055</v>
      </c>
      <c r="I292" s="1" t="n">
        <f aca="false">3.1415926*B292^3/32*(1-F292^4)</f>
        <v>21725.8777686629</v>
      </c>
      <c r="J292" s="1" t="n">
        <f aca="false">B292/4*SQRT(1+F292^2)</f>
        <v>30.0852954115462</v>
      </c>
      <c r="K292" s="1" t="n">
        <f aca="false">3.1415926*B292^4/32*(1-F292^4)</f>
        <v>1933603.121411</v>
      </c>
      <c r="L292" s="1" t="n">
        <f aca="false">3.1415926*B292^3/16*(1-F292^4)</f>
        <v>43451.7555373258</v>
      </c>
      <c r="M292" s="1" t="n">
        <f aca="false">B292-2*C292</f>
        <v>81</v>
      </c>
      <c r="N292" s="1" t="n">
        <f aca="false">(B292+M292)/4</f>
        <v>42.5</v>
      </c>
      <c r="O292" s="5" t="n">
        <f aca="false">G292/2*N292*SIN(3.1415926/2)/(3.1415926/2)</f>
        <v>14450</v>
      </c>
      <c r="P292" s="5" t="n">
        <f aca="false">O292*2</f>
        <v>28900</v>
      </c>
    </row>
    <row r="293" customFormat="false" ht="12.75" hidden="false" customHeight="false" outlineLevel="0" collapsed="false">
      <c r="A293" s="4" t="s">
        <v>307</v>
      </c>
      <c r="B293" s="2" t="n">
        <v>89</v>
      </c>
      <c r="C293" s="2" t="n">
        <v>4.5</v>
      </c>
      <c r="D293" s="2" t="n">
        <v>9.38</v>
      </c>
      <c r="F293" s="1" t="n">
        <f aca="false">(B293-C293*2)/B293</f>
        <v>0.898876404494382</v>
      </c>
      <c r="G293" s="1" t="n">
        <f aca="false">3.1415926*B293^2/4*(1-F293^2)</f>
        <v>1194.59058615</v>
      </c>
      <c r="H293" s="1" t="n">
        <f aca="false">3.1415926*B293^4/64*(1-F293^4)</f>
        <v>1069233.23651588</v>
      </c>
      <c r="I293" s="1" t="n">
        <f aca="false">3.1415926*B293^3/32*(1-F293^4)</f>
        <v>24027.7131801322</v>
      </c>
      <c r="J293" s="1" t="n">
        <f aca="false">B293/4*SQRT(1+F293^2)</f>
        <v>29.9175951573652</v>
      </c>
      <c r="K293" s="1" t="n">
        <f aca="false">3.1415926*B293^4/32*(1-F293^4)</f>
        <v>2138466.47303177</v>
      </c>
      <c r="L293" s="1" t="n">
        <f aca="false">3.1415926*B293^3/16*(1-F293^4)</f>
        <v>48055.4263602645</v>
      </c>
      <c r="M293" s="1" t="n">
        <f aca="false">B293-2*C293</f>
        <v>80</v>
      </c>
      <c r="N293" s="1" t="n">
        <f aca="false">(B293+M293)/4</f>
        <v>42.25</v>
      </c>
      <c r="O293" s="5" t="n">
        <f aca="false">G293/2*N293*SIN(3.1415926/2)/(3.1415926/2)</f>
        <v>16065.5625</v>
      </c>
      <c r="P293" s="5" t="n">
        <f aca="false">O293*2</f>
        <v>32131.125</v>
      </c>
    </row>
    <row r="294" customFormat="false" ht="12.75" hidden="false" customHeight="false" outlineLevel="0" collapsed="false">
      <c r="A294" s="4" t="s">
        <v>308</v>
      </c>
      <c r="B294" s="2" t="n">
        <v>89</v>
      </c>
      <c r="C294" s="2" t="n">
        <v>5</v>
      </c>
      <c r="D294" s="2" t="n">
        <v>10.36</v>
      </c>
      <c r="F294" s="1" t="n">
        <f aca="false">(B294-C294*2)/B294</f>
        <v>0.887640449438202</v>
      </c>
      <c r="G294" s="1" t="n">
        <f aca="false">3.1415926*B294^2/4*(1-F294^2)</f>
        <v>1319.468892</v>
      </c>
      <c r="H294" s="1" t="n">
        <f aca="false">3.1415926*B294^4/64*(1-F294^4)</f>
        <v>1167894.9030315</v>
      </c>
      <c r="I294" s="1" t="n">
        <f aca="false">3.1415926*B294^3/32*(1-F294^4)</f>
        <v>26244.8292816068</v>
      </c>
      <c r="J294" s="1" t="n">
        <f aca="false">B294/4*SQRT(1+F294^2)</f>
        <v>29.7510504016245</v>
      </c>
      <c r="K294" s="1" t="n">
        <f aca="false">3.1415926*B294^4/32*(1-F294^4)</f>
        <v>2335789.806063</v>
      </c>
      <c r="L294" s="1" t="n">
        <f aca="false">3.1415926*B294^3/16*(1-F294^4)</f>
        <v>52489.6585632135</v>
      </c>
      <c r="M294" s="1" t="n">
        <f aca="false">B294-2*C294</f>
        <v>79</v>
      </c>
      <c r="N294" s="1" t="n">
        <f aca="false">(B294+M294)/4</f>
        <v>42</v>
      </c>
      <c r="O294" s="5" t="n">
        <f aca="false">G294/2*N294*SIN(3.1415926/2)/(3.1415926/2)</f>
        <v>17640</v>
      </c>
      <c r="P294" s="5" t="n">
        <f aca="false">O294*2</f>
        <v>35280</v>
      </c>
    </row>
    <row r="295" customFormat="false" ht="12.75" hidden="false" customHeight="false" outlineLevel="0" collapsed="false">
      <c r="A295" s="4" t="s">
        <v>309</v>
      </c>
      <c r="B295" s="2" t="n">
        <v>89</v>
      </c>
      <c r="C295" s="2" t="n">
        <v>5.5</v>
      </c>
      <c r="D295" s="2" t="n">
        <v>11.33</v>
      </c>
      <c r="F295" s="1" t="n">
        <f aca="false">(B295-C295*2)/B295</f>
        <v>0.876404494382023</v>
      </c>
      <c r="G295" s="1" t="n">
        <f aca="false">3.1415926*B295^2/4*(1-F295^2)</f>
        <v>1442.77640155</v>
      </c>
      <c r="H295" s="1" t="n">
        <f aca="false">3.1415926*B295^4/64*(1-F295^4)</f>
        <v>1262880.21898173</v>
      </c>
      <c r="I295" s="1" t="n">
        <f aca="false">3.1415926*B295^3/32*(1-F295^4)</f>
        <v>28379.3307636345</v>
      </c>
      <c r="J295" s="1" t="n">
        <f aca="false">B295/4*SQRT(1+F295^2)</f>
        <v>29.5856806580481</v>
      </c>
      <c r="K295" s="1" t="n">
        <f aca="false">3.1415926*B295^4/32*(1-F295^4)</f>
        <v>2525760.43796347</v>
      </c>
      <c r="L295" s="1" t="n">
        <f aca="false">3.1415926*B295^3/16*(1-F295^4)</f>
        <v>56758.661527269</v>
      </c>
      <c r="M295" s="1" t="n">
        <f aca="false">B295-2*C295</f>
        <v>78</v>
      </c>
      <c r="N295" s="1" t="n">
        <f aca="false">(B295+M295)/4</f>
        <v>41.75</v>
      </c>
      <c r="O295" s="5" t="n">
        <f aca="false">G295/2*N295*SIN(3.1415926/2)/(3.1415926/2)</f>
        <v>19173.6875</v>
      </c>
      <c r="P295" s="5" t="n">
        <f aca="false">O295*2</f>
        <v>38347.375</v>
      </c>
    </row>
    <row r="296" customFormat="false" ht="12.75" hidden="false" customHeight="false" outlineLevel="0" collapsed="false">
      <c r="A296" s="4" t="s">
        <v>310</v>
      </c>
      <c r="B296" s="2" t="n">
        <v>89</v>
      </c>
      <c r="C296" s="2" t="n">
        <v>6</v>
      </c>
      <c r="D296" s="2" t="n">
        <v>12.28</v>
      </c>
      <c r="F296" s="1" t="n">
        <f aca="false">(B296-C296*2)/B296</f>
        <v>0.865168539325843</v>
      </c>
      <c r="G296" s="1" t="n">
        <f aca="false">3.1415926*B296^2/4*(1-F296^2)</f>
        <v>1564.5131148</v>
      </c>
      <c r="H296" s="1" t="n">
        <f aca="false">3.1415926*B296^4/64*(1-F296^4)</f>
        <v>1354281.66499875</v>
      </c>
      <c r="I296" s="1" t="n">
        <f aca="false">3.1415926*B296^3/32*(1-F296^4)</f>
        <v>30433.2958426685</v>
      </c>
      <c r="J296" s="1" t="n">
        <f aca="false">B296/4*SQRT(1+F296^2)</f>
        <v>29.4215057398496</v>
      </c>
      <c r="K296" s="1" t="n">
        <f aca="false">3.1415926*B296^4/32*(1-F296^4)</f>
        <v>2708563.3299975</v>
      </c>
      <c r="L296" s="1" t="n">
        <f aca="false">3.1415926*B296^3/16*(1-F296^4)</f>
        <v>60866.5916853371</v>
      </c>
      <c r="M296" s="1" t="n">
        <f aca="false">B296-2*C296</f>
        <v>77</v>
      </c>
      <c r="N296" s="1" t="n">
        <f aca="false">(B296+M296)/4</f>
        <v>41.5</v>
      </c>
      <c r="O296" s="5" t="n">
        <f aca="false">G296/2*N296*SIN(3.1415926/2)/(3.1415926/2)</f>
        <v>20667</v>
      </c>
      <c r="P296" s="5" t="n">
        <f aca="false">O296*2</f>
        <v>41334</v>
      </c>
    </row>
    <row r="297" customFormat="false" ht="12.75" hidden="false" customHeight="false" outlineLevel="0" collapsed="false">
      <c r="A297" s="4" t="s">
        <v>311</v>
      </c>
      <c r="B297" s="2" t="n">
        <v>89</v>
      </c>
      <c r="C297" s="2" t="n">
        <v>6.5</v>
      </c>
      <c r="D297" s="2" t="n">
        <v>13.23</v>
      </c>
      <c r="F297" s="1" t="n">
        <f aca="false">(B297-C297*2)/B297</f>
        <v>0.853932584269663</v>
      </c>
      <c r="G297" s="1" t="n">
        <f aca="false">3.1415926*B297^2/4*(1-F297^2)</f>
        <v>1684.67903175</v>
      </c>
      <c r="H297" s="1" t="n">
        <f aca="false">3.1415926*B297^4/64*(1-F297^4)</f>
        <v>1442190.54361748</v>
      </c>
      <c r="I297" s="1" t="n">
        <f aca="false">3.1415926*B297^3/32*(1-F297^4)</f>
        <v>32408.7762610671</v>
      </c>
      <c r="J297" s="1" t="n">
        <f aca="false">B297/4*SQRT(1+F297^2)</f>
        <v>29.2585457601707</v>
      </c>
      <c r="K297" s="1" t="n">
        <f aca="false">3.1415926*B297^4/32*(1-F297^4)</f>
        <v>2884381.08723497</v>
      </c>
      <c r="L297" s="1" t="n">
        <f aca="false">3.1415926*B297^3/16*(1-F297^4)</f>
        <v>64817.5525221341</v>
      </c>
      <c r="M297" s="1" t="n">
        <f aca="false">B297-2*C297</f>
        <v>76</v>
      </c>
      <c r="N297" s="1" t="n">
        <f aca="false">(B297+M297)/4</f>
        <v>41.25</v>
      </c>
      <c r="O297" s="5" t="n">
        <f aca="false">G297/2*N297*SIN(3.1415926/2)/(3.1415926/2)</f>
        <v>22120.3125</v>
      </c>
      <c r="P297" s="5" t="n">
        <f aca="false">O297*2</f>
        <v>44240.625</v>
      </c>
    </row>
    <row r="298" customFormat="false" ht="12.75" hidden="false" customHeight="false" outlineLevel="0" collapsed="false">
      <c r="A298" s="4" t="s">
        <v>312</v>
      </c>
      <c r="B298" s="2" t="n">
        <v>89</v>
      </c>
      <c r="C298" s="2" t="n">
        <v>7</v>
      </c>
      <c r="D298" s="2" t="n">
        <v>14.16</v>
      </c>
      <c r="F298" s="1" t="n">
        <f aca="false">(B298-C298*2)/B298</f>
        <v>0.842696629213483</v>
      </c>
      <c r="G298" s="1" t="n">
        <f aca="false">3.1415926*B298^2/4*(1-F298^2)</f>
        <v>1803.2741524</v>
      </c>
      <c r="H298" s="1" t="n">
        <f aca="false">3.1415926*B298^4/64*(1-F298^4)</f>
        <v>1526696.97927565</v>
      </c>
      <c r="I298" s="1" t="n">
        <f aca="false">3.1415926*B298^3/32*(1-F298^4)</f>
        <v>34307.7972870933</v>
      </c>
      <c r="J298" s="1" t="n">
        <f aca="false">B298/4*SQRT(1+F298^2)</f>
        <v>29.096821132213</v>
      </c>
      <c r="K298" s="1" t="n">
        <f aca="false">3.1415926*B298^4/32*(1-F298^4)</f>
        <v>3053393.9585513</v>
      </c>
      <c r="L298" s="1" t="n">
        <f aca="false">3.1415926*B298^3/16*(1-F298^4)</f>
        <v>68615.5945741865</v>
      </c>
      <c r="M298" s="1" t="n">
        <f aca="false">B298-2*C298</f>
        <v>75</v>
      </c>
      <c r="N298" s="1" t="n">
        <f aca="false">(B298+M298)/4</f>
        <v>41</v>
      </c>
      <c r="O298" s="5" t="n">
        <f aca="false">G298/2*N298*SIN(3.1415926/2)/(3.1415926/2)</f>
        <v>23534</v>
      </c>
      <c r="P298" s="5" t="n">
        <f aca="false">O298*2</f>
        <v>47068</v>
      </c>
    </row>
    <row r="299" customFormat="false" ht="12.75" hidden="false" customHeight="false" outlineLevel="0" collapsed="false">
      <c r="A299" s="4" t="s">
        <v>313</v>
      </c>
      <c r="B299" s="2" t="n">
        <v>89</v>
      </c>
      <c r="C299" s="2" t="n">
        <v>7.5</v>
      </c>
      <c r="D299" s="2" t="n">
        <v>15.07</v>
      </c>
      <c r="F299" s="1" t="n">
        <f aca="false">(B299-C299*2)/B299</f>
        <v>0.831460674157303</v>
      </c>
      <c r="G299" s="1" t="n">
        <f aca="false">3.1415926*B299^2/4*(1-F299^2)</f>
        <v>1920.29847675</v>
      </c>
      <c r="H299" s="1" t="n">
        <f aca="false">3.1415926*B299^4/64*(1-F299^4)</f>
        <v>1607889.91831373</v>
      </c>
      <c r="I299" s="1" t="n">
        <f aca="false">3.1415926*B299^3/32*(1-F299^4)</f>
        <v>36132.3577149154</v>
      </c>
      <c r="J299" s="1" t="n">
        <f aca="false">B299/4*SQRT(1+F299^2)</f>
        <v>28.9363525690437</v>
      </c>
      <c r="K299" s="1" t="n">
        <f aca="false">3.1415926*B299^4/32*(1-F299^4)</f>
        <v>3215779.83662747</v>
      </c>
      <c r="L299" s="1" t="n">
        <f aca="false">3.1415926*B299^3/16*(1-F299^4)</f>
        <v>72264.7154298307</v>
      </c>
      <c r="M299" s="1" t="n">
        <f aca="false">B299-2*C299</f>
        <v>74</v>
      </c>
      <c r="N299" s="1" t="n">
        <f aca="false">(B299+M299)/4</f>
        <v>40.75</v>
      </c>
      <c r="O299" s="5" t="n">
        <f aca="false">G299/2*N299*SIN(3.1415926/2)/(3.1415926/2)</f>
        <v>24908.4375</v>
      </c>
      <c r="P299" s="5" t="n">
        <f aca="false">O299*2</f>
        <v>49816.875</v>
      </c>
    </row>
    <row r="300" customFormat="false" ht="12.75" hidden="false" customHeight="false" outlineLevel="0" collapsed="false">
      <c r="A300" s="4" t="s">
        <v>314</v>
      </c>
      <c r="B300" s="2" t="n">
        <v>89</v>
      </c>
      <c r="C300" s="2" t="n">
        <v>8</v>
      </c>
      <c r="D300" s="2" t="n">
        <v>15.98</v>
      </c>
      <c r="F300" s="1" t="n">
        <f aca="false">(B300-C300*2)/B300</f>
        <v>0.820224719101124</v>
      </c>
      <c r="G300" s="1" t="n">
        <f aca="false">3.1415926*B300^2/4*(1-F300^2)</f>
        <v>2035.7520048</v>
      </c>
      <c r="H300" s="1" t="n">
        <f aca="false">3.1415926*B300^4/64*(1-F300^4)</f>
        <v>1685857.128975</v>
      </c>
      <c r="I300" s="1" t="n">
        <f aca="false">3.1415926*B300^3/32*(1-F300^4)</f>
        <v>37884.4298646067</v>
      </c>
      <c r="J300" s="1" t="n">
        <f aca="false">B300/4*SQRT(1+F300^2)</f>
        <v>28.7771610830534</v>
      </c>
      <c r="K300" s="1" t="n">
        <f aca="false">3.1415926*B300^4/32*(1-F300^4)</f>
        <v>3371714.25795</v>
      </c>
      <c r="L300" s="1" t="n">
        <f aca="false">3.1415926*B300^3/16*(1-F300^4)</f>
        <v>75768.8597292135</v>
      </c>
      <c r="M300" s="1" t="n">
        <f aca="false">B300-2*C300</f>
        <v>73</v>
      </c>
      <c r="N300" s="1" t="n">
        <f aca="false">(B300+M300)/4</f>
        <v>40.5</v>
      </c>
      <c r="O300" s="5" t="n">
        <f aca="false">G300/2*N300*SIN(3.1415926/2)/(3.1415926/2)</f>
        <v>26244</v>
      </c>
      <c r="P300" s="5" t="n">
        <f aca="false">O300*2</f>
        <v>52488</v>
      </c>
    </row>
    <row r="301" customFormat="false" ht="12.75" hidden="false" customHeight="false" outlineLevel="0" collapsed="false">
      <c r="A301" s="4" t="s">
        <v>315</v>
      </c>
      <c r="B301" s="2" t="n">
        <v>89</v>
      </c>
      <c r="C301" s="2" t="n">
        <v>8.5</v>
      </c>
      <c r="D301" s="2" t="n">
        <v>16.88</v>
      </c>
      <c r="F301" s="1" t="n">
        <f aca="false">(B301-C301*2)/B301</f>
        <v>0.808988764044944</v>
      </c>
      <c r="G301" s="1" t="n">
        <f aca="false">3.1415926*B301^2/4*(1-F301^2)</f>
        <v>2149.63473655</v>
      </c>
      <c r="H301" s="1" t="n">
        <f aca="false">3.1415926*B301^4/64*(1-F301^4)</f>
        <v>1760685.20140548</v>
      </c>
      <c r="I301" s="1" t="n">
        <f aca="false">3.1415926*B301^3/32*(1-F301^4)</f>
        <v>39565.9595821457</v>
      </c>
      <c r="J301" s="1" t="n">
        <f aca="false">B301/4*SQRT(1+F301^2)</f>
        <v>28.6192679850481</v>
      </c>
      <c r="K301" s="1" t="n">
        <f aca="false">3.1415926*B301^4/32*(1-F301^4)</f>
        <v>3521370.40281097</v>
      </c>
      <c r="L301" s="1" t="n">
        <f aca="false">3.1415926*B301^3/16*(1-F301^4)</f>
        <v>79131.9191642915</v>
      </c>
      <c r="M301" s="1" t="n">
        <f aca="false">B301-2*C301</f>
        <v>72</v>
      </c>
      <c r="N301" s="1" t="n">
        <f aca="false">(B301+M301)/4</f>
        <v>40.25</v>
      </c>
      <c r="O301" s="5" t="n">
        <f aca="false">G301/2*N301*SIN(3.1415926/2)/(3.1415926/2)</f>
        <v>27541.0625</v>
      </c>
      <c r="P301" s="5" t="n">
        <f aca="false">O301*2</f>
        <v>55082.125</v>
      </c>
    </row>
    <row r="302" customFormat="false" ht="12.75" hidden="false" customHeight="false" outlineLevel="0" collapsed="false">
      <c r="A302" s="4" t="s">
        <v>316</v>
      </c>
      <c r="B302" s="2" t="n">
        <v>89</v>
      </c>
      <c r="C302" s="2" t="n">
        <v>9</v>
      </c>
      <c r="D302" s="2" t="n">
        <v>17.76</v>
      </c>
      <c r="F302" s="1" t="n">
        <f aca="false">(B302-C302*2)/B302</f>
        <v>0.797752808988764</v>
      </c>
      <c r="G302" s="1" t="n">
        <f aca="false">3.1415926*B302^2/4*(1-F302^2)</f>
        <v>2261.946672</v>
      </c>
      <c r="H302" s="1" t="n">
        <f aca="false">3.1415926*B302^4/64*(1-F302^4)</f>
        <v>1832459.547654</v>
      </c>
      <c r="I302" s="1" t="n">
        <f aca="false">3.1415926*B302^3/32*(1-F302^4)</f>
        <v>41178.8662394157</v>
      </c>
      <c r="J302" s="1" t="n">
        <f aca="false">B302/4*SQRT(1+F302^2)</f>
        <v>28.4626948829516</v>
      </c>
      <c r="K302" s="1" t="n">
        <f aca="false">3.1415926*B302^4/32*(1-F302^4)</f>
        <v>3664919.095308</v>
      </c>
      <c r="L302" s="1" t="n">
        <f aca="false">3.1415926*B302^3/16*(1-F302^4)</f>
        <v>82357.7324788315</v>
      </c>
      <c r="M302" s="1" t="n">
        <f aca="false">B302-2*C302</f>
        <v>71</v>
      </c>
      <c r="N302" s="1" t="n">
        <f aca="false">(B302+M302)/4</f>
        <v>40</v>
      </c>
      <c r="O302" s="5" t="n">
        <f aca="false">G302/2*N302*SIN(3.1415926/2)/(3.1415926/2)</f>
        <v>28800</v>
      </c>
      <c r="P302" s="5" t="n">
        <f aca="false">O302*2</f>
        <v>57600</v>
      </c>
    </row>
    <row r="303" customFormat="false" ht="12.75" hidden="false" customHeight="false" outlineLevel="0" collapsed="false">
      <c r="A303" s="4" t="s">
        <v>317</v>
      </c>
      <c r="B303" s="2" t="n">
        <v>89</v>
      </c>
      <c r="C303" s="2" t="n">
        <v>9.5</v>
      </c>
      <c r="D303" s="2" t="n">
        <v>18.63</v>
      </c>
      <c r="F303" s="1" t="n">
        <f aca="false">(B303-C303*2)/B303</f>
        <v>0.786516853932584</v>
      </c>
      <c r="G303" s="1" t="n">
        <f aca="false">3.1415926*B303^2/4*(1-F303^2)</f>
        <v>2372.68781115</v>
      </c>
      <c r="H303" s="1" t="n">
        <f aca="false">3.1415926*B303^4/64*(1-F303^4)</f>
        <v>1901264.40167213</v>
      </c>
      <c r="I303" s="1" t="n">
        <f aca="false">3.1415926*B303^3/32*(1-F303^4)</f>
        <v>42725.0427342053</v>
      </c>
      <c r="J303" s="1" t="n">
        <f aca="false">B303/4*SQRT(1+F303^2)</f>
        <v>28.3074636800968</v>
      </c>
      <c r="K303" s="1" t="n">
        <f aca="false">3.1415926*B303^4/32*(1-F303^4)</f>
        <v>3802528.80334427</v>
      </c>
      <c r="L303" s="1" t="n">
        <f aca="false">3.1415926*B303^3/16*(1-F303^4)</f>
        <v>85450.0854684105</v>
      </c>
      <c r="M303" s="1" t="n">
        <f aca="false">B303-2*C303</f>
        <v>70</v>
      </c>
      <c r="N303" s="1" t="n">
        <f aca="false">(B303+M303)/4</f>
        <v>39.75</v>
      </c>
      <c r="O303" s="5" t="n">
        <f aca="false">G303/2*N303*SIN(3.1415926/2)/(3.1415926/2)</f>
        <v>30021.1875</v>
      </c>
      <c r="P303" s="5" t="n">
        <f aca="false">O303*2</f>
        <v>60042.375</v>
      </c>
    </row>
    <row r="304" customFormat="false" ht="12.75" hidden="false" customHeight="false" outlineLevel="0" collapsed="false">
      <c r="A304" s="4" t="s">
        <v>318</v>
      </c>
      <c r="B304" s="2" t="n">
        <v>89</v>
      </c>
      <c r="C304" s="2" t="n">
        <v>10</v>
      </c>
      <c r="D304" s="2" t="n">
        <v>19.48</v>
      </c>
      <c r="F304" s="1" t="n">
        <f aca="false">(B304-C304*2)/B304</f>
        <v>0.775280898876405</v>
      </c>
      <c r="G304" s="1" t="n">
        <f aca="false">3.1415926*B304^2/4*(1-F304^2)</f>
        <v>2481.858154</v>
      </c>
      <c r="H304" s="1" t="n">
        <f aca="false">3.1415926*B304^4/64*(1-F304^4)</f>
        <v>1967182.81931425</v>
      </c>
      <c r="I304" s="1" t="n">
        <f aca="false">3.1415926*B304^3/32*(1-F304^4)</f>
        <v>44206.3554902079</v>
      </c>
      <c r="J304" s="1" t="n">
        <f aca="false">B304/4*SQRT(1+F304^2)</f>
        <v>28.1535965730846</v>
      </c>
      <c r="K304" s="1" t="n">
        <f aca="false">3.1415926*B304^4/32*(1-F304^4)</f>
        <v>3934365.6386285</v>
      </c>
      <c r="L304" s="1" t="n">
        <f aca="false">3.1415926*B304^3/16*(1-F304^4)</f>
        <v>88412.7109804157</v>
      </c>
      <c r="M304" s="1" t="n">
        <f aca="false">B304-2*C304</f>
        <v>69</v>
      </c>
      <c r="N304" s="1" t="n">
        <f aca="false">(B304+M304)/4</f>
        <v>39.5</v>
      </c>
      <c r="O304" s="5" t="n">
        <f aca="false">G304/2*N304*SIN(3.1415926/2)/(3.1415926/2)</f>
        <v>31205</v>
      </c>
      <c r="P304" s="5" t="n">
        <f aca="false">O304*2</f>
        <v>62410</v>
      </c>
    </row>
    <row r="305" customFormat="false" ht="12.75" hidden="false" customHeight="false" outlineLevel="0" collapsed="false">
      <c r="A305" s="4" t="s">
        <v>319</v>
      </c>
      <c r="B305" s="2" t="n">
        <v>89</v>
      </c>
      <c r="C305" s="2" t="n">
        <v>11</v>
      </c>
      <c r="D305" s="2" t="n">
        <v>21.16</v>
      </c>
      <c r="F305" s="1" t="n">
        <f aca="false">(B305-C305*2)/B305</f>
        <v>0.752808988764045</v>
      </c>
      <c r="G305" s="1" t="n">
        <f aca="false">3.1415926*B305^2/4*(1-F305^2)</f>
        <v>2695.4864508</v>
      </c>
      <c r="H305" s="1" t="n">
        <f aca="false">3.1415926*B305^4/64*(1-F305^4)</f>
        <v>2090686.67840175</v>
      </c>
      <c r="I305" s="1" t="n">
        <f aca="false">3.1415926*B305^3/32*(1-F305^4)</f>
        <v>46981.7231101517</v>
      </c>
      <c r="J305" s="1" t="n">
        <f aca="false">B305/4*SQRT(1+F305^2)</f>
        <v>27.8500448832672</v>
      </c>
      <c r="K305" s="1" t="n">
        <f aca="false">3.1415926*B305^4/32*(1-F305^4)</f>
        <v>4181373.3568035</v>
      </c>
      <c r="L305" s="1" t="n">
        <f aca="false">3.1415926*B305^3/16*(1-F305^4)</f>
        <v>93963.4462203034</v>
      </c>
      <c r="M305" s="1" t="n">
        <f aca="false">B305-2*C305</f>
        <v>67</v>
      </c>
      <c r="N305" s="1" t="n">
        <f aca="false">(B305+M305)/4</f>
        <v>39</v>
      </c>
      <c r="O305" s="5" t="n">
        <f aca="false">G305/2*N305*SIN(3.1415926/2)/(3.1415926/2)</f>
        <v>33462</v>
      </c>
      <c r="P305" s="5" t="n">
        <f aca="false">O305*2</f>
        <v>66924</v>
      </c>
    </row>
    <row r="306" customFormat="false" ht="12.75" hidden="false" customHeight="false" outlineLevel="0" collapsed="false">
      <c r="A306" s="4" t="s">
        <v>320</v>
      </c>
      <c r="B306" s="2" t="n">
        <v>89</v>
      </c>
      <c r="C306" s="2" t="n">
        <v>12</v>
      </c>
      <c r="D306" s="2" t="n">
        <v>22.7</v>
      </c>
      <c r="F306" s="1" t="n">
        <f aca="false">(B306-C306*2)/B306</f>
        <v>0.730337078651685</v>
      </c>
      <c r="G306" s="1" t="n">
        <f aca="false">3.1415926*B306^2/4*(1-F306^2)</f>
        <v>2902.8315624</v>
      </c>
      <c r="H306" s="1" t="n">
        <f aca="false">3.1415926*B306^4/64*(1-F306^4)</f>
        <v>2203612.0098069</v>
      </c>
      <c r="I306" s="1" t="n">
        <f aca="false">3.1415926*B306^3/32*(1-F306^4)</f>
        <v>49519.3710068966</v>
      </c>
      <c r="J306" s="1" t="n">
        <f aca="false">B306/4*SQRT(1+F306^2)</f>
        <v>27.5522231407921</v>
      </c>
      <c r="K306" s="1" t="n">
        <f aca="false">3.1415926*B306^4/32*(1-F306^4)</f>
        <v>4407224.0196138</v>
      </c>
      <c r="L306" s="1" t="n">
        <f aca="false">3.1415926*B306^3/16*(1-F306^4)</f>
        <v>99038.7420137933</v>
      </c>
      <c r="M306" s="1" t="n">
        <f aca="false">B306-2*C306</f>
        <v>65</v>
      </c>
      <c r="N306" s="1" t="n">
        <f aca="false">(B306+M306)/4</f>
        <v>38.5</v>
      </c>
      <c r="O306" s="5" t="n">
        <f aca="false">G306/2*N306*SIN(3.1415926/2)/(3.1415926/2)</f>
        <v>35574</v>
      </c>
      <c r="P306" s="5" t="n">
        <f aca="false">O306*2</f>
        <v>71148</v>
      </c>
    </row>
    <row r="307" customFormat="false" ht="12.75" hidden="false" customHeight="false" outlineLevel="0" collapsed="false">
      <c r="A307" s="4" t="s">
        <v>321</v>
      </c>
      <c r="B307" s="2" t="n">
        <v>89</v>
      </c>
      <c r="C307" s="2" t="n">
        <v>13</v>
      </c>
      <c r="D307" s="2" t="n">
        <v>24.37</v>
      </c>
      <c r="F307" s="1" t="n">
        <f aca="false">(B307-C307*2)/B307</f>
        <v>0.707865168539326</v>
      </c>
      <c r="G307" s="1" t="n">
        <f aca="false">3.1415926*B307^2/4*(1-F307^2)</f>
        <v>3103.8934888</v>
      </c>
      <c r="H307" s="1" t="n">
        <f aca="false">3.1415926*B307^4/64*(1-F307^4)</f>
        <v>2306580.8488645</v>
      </c>
      <c r="I307" s="1" t="n">
        <f aca="false">3.1415926*B307^3/32*(1-F307^4)</f>
        <v>51833.277502573</v>
      </c>
      <c r="J307" s="1" t="n">
        <f aca="false">B307/4*SQRT(1+F307^2)</f>
        <v>27.260319147068</v>
      </c>
      <c r="K307" s="1" t="n">
        <f aca="false">3.1415926*B307^4/32*(1-F307^4)</f>
        <v>4613161.697729</v>
      </c>
      <c r="L307" s="1" t="n">
        <f aca="false">3.1415926*B307^3/16*(1-F307^4)</f>
        <v>103666.555005146</v>
      </c>
      <c r="M307" s="1" t="n">
        <f aca="false">B307-2*C307</f>
        <v>63</v>
      </c>
      <c r="N307" s="1" t="n">
        <f aca="false">(B307+M307)/4</f>
        <v>38</v>
      </c>
      <c r="O307" s="5" t="n">
        <f aca="false">G307/2*N307*SIN(3.1415926/2)/(3.1415926/2)</f>
        <v>37544</v>
      </c>
      <c r="P307" s="5" t="n">
        <f aca="false">O307*2</f>
        <v>75088</v>
      </c>
    </row>
    <row r="308" customFormat="false" ht="12.75" hidden="false" customHeight="false" outlineLevel="0" collapsed="false">
      <c r="A308" s="4" t="s">
        <v>322</v>
      </c>
      <c r="B308" s="2" t="n">
        <v>89</v>
      </c>
      <c r="C308" s="2" t="n">
        <v>14</v>
      </c>
      <c r="D308" s="2" t="n">
        <v>25.9</v>
      </c>
      <c r="F308" s="1" t="n">
        <f aca="false">(B308-C308*2)/B308</f>
        <v>0.685393258426966</v>
      </c>
      <c r="G308" s="1" t="n">
        <f aca="false">3.1415926*B308^2/4*(1-F308^2)</f>
        <v>3298.67223</v>
      </c>
      <c r="H308" s="1" t="n">
        <f aca="false">3.1415926*B308^4/64*(1-F308^4)</f>
        <v>2400196.38135375</v>
      </c>
      <c r="I308" s="1" t="n">
        <f aca="false">3.1415926*B308^3/32*(1-F308^4)</f>
        <v>53936.9973337921</v>
      </c>
      <c r="J308" s="1" t="n">
        <f aca="false">B308/4*SQRT(1+F308^2)</f>
        <v>26.9745250189878</v>
      </c>
      <c r="K308" s="1" t="n">
        <f aca="false">3.1415926*B308^4/32*(1-F308^4)</f>
        <v>4800392.7627075</v>
      </c>
      <c r="L308" s="1" t="n">
        <f aca="false">3.1415926*B308^3/16*(1-F308^4)</f>
        <v>107873.994667584</v>
      </c>
      <c r="M308" s="1" t="n">
        <f aca="false">B308-2*C308</f>
        <v>61</v>
      </c>
      <c r="N308" s="1" t="n">
        <f aca="false">(B308+M308)/4</f>
        <v>37.5</v>
      </c>
      <c r="O308" s="5" t="n">
        <f aca="false">G308/2*N308*SIN(3.1415926/2)/(3.1415926/2)</f>
        <v>39375</v>
      </c>
      <c r="P308" s="5" t="n">
        <f aca="false">O308*2</f>
        <v>78750</v>
      </c>
    </row>
    <row r="309" customFormat="false" ht="12.75" hidden="false" customHeight="false" outlineLevel="0" collapsed="false">
      <c r="A309" s="4" t="s">
        <v>323</v>
      </c>
      <c r="B309" s="2" t="n">
        <v>89</v>
      </c>
      <c r="C309" s="2" t="n">
        <v>15</v>
      </c>
      <c r="D309" s="2" t="n">
        <v>27.37</v>
      </c>
      <c r="F309" s="1" t="n">
        <f aca="false">(B309-C309*2)/B309</f>
        <v>0.662921348314607</v>
      </c>
      <c r="G309" s="1" t="n">
        <f aca="false">3.1415926*B309^2/4*(1-F309^2)</f>
        <v>3487.167786</v>
      </c>
      <c r="H309" s="1" t="n">
        <f aca="false">3.1415926*B309^4/64*(1-F309^4)</f>
        <v>2485042.94349825</v>
      </c>
      <c r="I309" s="1" t="n">
        <f aca="false">3.1415926*B309^3/32*(1-F309^4)</f>
        <v>55843.6616516461</v>
      </c>
      <c r="J309" s="1" t="n">
        <f aca="false">B309/4*SQRT(1+F309^2)</f>
        <v>26.6950369919204</v>
      </c>
      <c r="K309" s="1" t="n">
        <f aca="false">3.1415926*B309^4/32*(1-F309^4)</f>
        <v>4970085.8869965</v>
      </c>
      <c r="L309" s="1" t="n">
        <f aca="false">3.1415926*B309^3/16*(1-F309^4)</f>
        <v>111687.323303292</v>
      </c>
      <c r="M309" s="1" t="n">
        <f aca="false">B309-2*C309</f>
        <v>59</v>
      </c>
      <c r="N309" s="1" t="n">
        <f aca="false">(B309+M309)/4</f>
        <v>37</v>
      </c>
      <c r="O309" s="5" t="n">
        <f aca="false">G309/2*N309*SIN(3.1415926/2)/(3.1415926/2)</f>
        <v>41070</v>
      </c>
      <c r="P309" s="5" t="n">
        <f aca="false">O309*2</f>
        <v>82140</v>
      </c>
    </row>
    <row r="310" customFormat="false" ht="12.75" hidden="false" customHeight="false" outlineLevel="0" collapsed="false">
      <c r="A310" s="4" t="s">
        <v>324</v>
      </c>
      <c r="B310" s="2" t="n">
        <v>89</v>
      </c>
      <c r="C310" s="2" t="n">
        <v>16</v>
      </c>
      <c r="D310" s="2" t="n">
        <v>28.81</v>
      </c>
      <c r="F310" s="1" t="n">
        <f aca="false">(B310-C310*2)/B310</f>
        <v>0.640449438202247</v>
      </c>
      <c r="G310" s="1" t="n">
        <f aca="false">3.1415926*B310^2/4*(1-F310^2)</f>
        <v>3669.3801568</v>
      </c>
      <c r="H310" s="1" t="n">
        <f aca="false">3.1415926*B310^4/64*(1-F310^4)</f>
        <v>2561686.021966</v>
      </c>
      <c r="I310" s="1" t="n">
        <f aca="false">3.1415926*B310^3/32*(1-F310^4)</f>
        <v>57565.9780217079</v>
      </c>
      <c r="J310" s="1" t="n">
        <f aca="false">B310/4*SQRT(1+F310^2)</f>
        <v>26.4220551812307</v>
      </c>
      <c r="K310" s="1" t="n">
        <f aca="false">3.1415926*B310^4/32*(1-F310^4)</f>
        <v>5123372.043932</v>
      </c>
      <c r="L310" s="1" t="n">
        <f aca="false">3.1415926*B310^3/16*(1-F310^4)</f>
        <v>115131.956043416</v>
      </c>
      <c r="M310" s="1" t="n">
        <f aca="false">B310-2*C310</f>
        <v>57</v>
      </c>
      <c r="N310" s="1" t="n">
        <f aca="false">(B310+M310)/4</f>
        <v>36.5</v>
      </c>
      <c r="O310" s="5" t="n">
        <f aca="false">G310/2*N310*SIN(3.1415926/2)/(3.1415926/2)</f>
        <v>42632</v>
      </c>
      <c r="P310" s="5" t="n">
        <f aca="false">O310*2</f>
        <v>85264</v>
      </c>
    </row>
    <row r="311" customFormat="false" ht="12.75" hidden="false" customHeight="false" outlineLevel="0" collapsed="false">
      <c r="A311" s="4" t="s">
        <v>325</v>
      </c>
      <c r="B311" s="2" t="n">
        <v>89</v>
      </c>
      <c r="C311" s="2" t="n">
        <v>17</v>
      </c>
      <c r="D311" s="2" t="n">
        <v>30.19</v>
      </c>
      <c r="F311" s="1" t="n">
        <f aca="false">(B311-C311*2)/B311</f>
        <v>0.617977528089888</v>
      </c>
      <c r="G311" s="1" t="n">
        <f aca="false">3.1415926*B311^2/4*(1-F311^2)</f>
        <v>3845.3093424</v>
      </c>
      <c r="H311" s="1" t="n">
        <f aca="false">3.1415926*B311^4/64*(1-F311^4)</f>
        <v>2630672.2538694</v>
      </c>
      <c r="I311" s="1" t="n">
        <f aca="false">3.1415926*B311^3/32*(1-F311^4)</f>
        <v>59116.2304240315</v>
      </c>
      <c r="J311" s="1" t="n">
        <f aca="false">B311/4*SQRT(1+F311^2)</f>
        <v>26.1557832993011</v>
      </c>
      <c r="K311" s="1" t="n">
        <f aca="false">3.1415926*B311^4/32*(1-F311^4)</f>
        <v>5261344.5077388</v>
      </c>
      <c r="L311" s="1" t="n">
        <f aca="false">3.1415926*B311^3/16*(1-F311^4)</f>
        <v>118232.460848063</v>
      </c>
      <c r="M311" s="1" t="n">
        <f aca="false">B311-2*C311</f>
        <v>55</v>
      </c>
      <c r="N311" s="1" t="n">
        <f aca="false">(B311+M311)/4</f>
        <v>36</v>
      </c>
      <c r="O311" s="5" t="n">
        <f aca="false">G311/2*N311*SIN(3.1415926/2)/(3.1415926/2)</f>
        <v>44064</v>
      </c>
      <c r="P311" s="5" t="n">
        <f aca="false">O311*2</f>
        <v>88127.9999999999</v>
      </c>
    </row>
    <row r="312" customFormat="false" ht="12.75" hidden="false" customHeight="false" outlineLevel="0" collapsed="false">
      <c r="A312" s="4" t="s">
        <v>326</v>
      </c>
      <c r="B312" s="2" t="n">
        <v>89</v>
      </c>
      <c r="C312" s="2" t="n">
        <v>18</v>
      </c>
      <c r="D312" s="2" t="n">
        <v>31.52</v>
      </c>
      <c r="F312" s="1" t="n">
        <f aca="false">(B312-C312*2)/B312</f>
        <v>0.595505617977528</v>
      </c>
      <c r="G312" s="1" t="n">
        <f aca="false">3.1415926*B312^2/4*(1-F312^2)</f>
        <v>4014.9553428</v>
      </c>
      <c r="H312" s="1" t="n">
        <f aca="false">3.1415926*B312^4/64*(1-F312^4)</f>
        <v>2692529.42676525</v>
      </c>
      <c r="I312" s="1" t="n">
        <f aca="false">3.1415926*B312^3/32*(1-F312^4)</f>
        <v>60506.2792531517</v>
      </c>
      <c r="J312" s="1" t="n">
        <f aca="false">B312/4*SQRT(1+F312^2)</f>
        <v>25.8964283251571</v>
      </c>
      <c r="K312" s="1" t="n">
        <f aca="false">3.1415926*B312^4/32*(1-F312^4)</f>
        <v>5385058.8535305</v>
      </c>
      <c r="L312" s="1" t="n">
        <f aca="false">3.1415926*B312^3/16*(1-F312^4)</f>
        <v>121012.558506303</v>
      </c>
      <c r="M312" s="1" t="n">
        <f aca="false">B312-2*C312</f>
        <v>53</v>
      </c>
      <c r="N312" s="1" t="n">
        <f aca="false">(B312+M312)/4</f>
        <v>35.5</v>
      </c>
      <c r="O312" s="5" t="n">
        <f aca="false">G312/2*N312*SIN(3.1415926/2)/(3.1415926/2)</f>
        <v>45369</v>
      </c>
      <c r="P312" s="5" t="n">
        <f aca="false">O312*2</f>
        <v>90738</v>
      </c>
    </row>
    <row r="313" customFormat="false" ht="12.75" hidden="false" customHeight="false" outlineLevel="0" collapsed="false">
      <c r="A313" s="4" t="s">
        <v>327</v>
      </c>
      <c r="B313" s="2" t="n">
        <v>89</v>
      </c>
      <c r="C313" s="2" t="n">
        <v>19</v>
      </c>
      <c r="D313" s="2" t="n">
        <v>32.8</v>
      </c>
      <c r="F313" s="1" t="n">
        <f aca="false">(B313-C313*2)/B313</f>
        <v>0.573033707865169</v>
      </c>
      <c r="G313" s="1" t="n">
        <f aca="false">3.1415926*B313^2/4*(1-F313^2)</f>
        <v>4178.318158</v>
      </c>
      <c r="H313" s="1" t="n">
        <f aca="false">3.1415926*B313^4/64*(1-F313^4)</f>
        <v>2747766.47865475</v>
      </c>
      <c r="I313" s="1" t="n">
        <f aca="false">3.1415926*B313^3/32*(1-F313^4)</f>
        <v>61747.5613180843</v>
      </c>
      <c r="J313" s="1" t="n">
        <f aca="false">B313/4*SQRT(1+F313^2)</f>
        <v>25.6442001240046</v>
      </c>
      <c r="K313" s="1" t="n">
        <f aca="false">3.1415926*B313^4/32*(1-F313^4)</f>
        <v>5495532.9573095</v>
      </c>
      <c r="L313" s="1" t="n">
        <f aca="false">3.1415926*B313^3/16*(1-F313^4)</f>
        <v>123495.122636169</v>
      </c>
      <c r="M313" s="1" t="n">
        <f aca="false">B313-2*C313</f>
        <v>51</v>
      </c>
      <c r="N313" s="1" t="n">
        <f aca="false">(B313+M313)/4</f>
        <v>35</v>
      </c>
      <c r="O313" s="5" t="n">
        <f aca="false">G313/2*N313*SIN(3.1415926/2)/(3.1415926/2)</f>
        <v>46550</v>
      </c>
      <c r="P313" s="5" t="n">
        <f aca="false">O313*2</f>
        <v>93100</v>
      </c>
    </row>
    <row r="314" customFormat="false" ht="12.75" hidden="false" customHeight="false" outlineLevel="0" collapsed="false">
      <c r="A314" s="4" t="s">
        <v>328</v>
      </c>
      <c r="B314" s="2" t="n">
        <v>89</v>
      </c>
      <c r="C314" s="2" t="n">
        <v>20</v>
      </c>
      <c r="D314" s="2" t="n">
        <v>34.03</v>
      </c>
      <c r="F314" s="1" t="n">
        <f aca="false">(B314-C314*2)/B314</f>
        <v>0.550561797752809</v>
      </c>
      <c r="G314" s="1" t="n">
        <f aca="false">3.1415926*B314^2/4*(1-F314^2)</f>
        <v>4335.397788</v>
      </c>
      <c r="H314" s="1" t="n">
        <f aca="false">3.1415926*B314^4/64*(1-F314^4)</f>
        <v>2796873.4979835</v>
      </c>
      <c r="I314" s="1" t="n">
        <f aca="false">3.1415926*B314^3/32*(1-F314^4)</f>
        <v>62851.0898423259</v>
      </c>
      <c r="J314" s="1" t="n">
        <f aca="false">B314/4*SQRT(1+F314^2)</f>
        <v>25.3993110142775</v>
      </c>
      <c r="K314" s="1" t="n">
        <f aca="false">3.1415926*B314^4/32*(1-F314^4)</f>
        <v>5593746.995967</v>
      </c>
      <c r="L314" s="1" t="n">
        <f aca="false">3.1415926*B314^3/16*(1-F314^4)</f>
        <v>125702.179684652</v>
      </c>
      <c r="M314" s="1" t="n">
        <f aca="false">B314-2*C314</f>
        <v>49</v>
      </c>
      <c r="N314" s="1" t="n">
        <f aca="false">(B314+M314)/4</f>
        <v>34.5</v>
      </c>
      <c r="O314" s="5" t="n">
        <f aca="false">G314/2*N314*SIN(3.1415926/2)/(3.1415926/2)</f>
        <v>47610</v>
      </c>
      <c r="P314" s="5" t="n">
        <f aca="false">O314*2</f>
        <v>95220</v>
      </c>
    </row>
    <row r="315" customFormat="false" ht="12.75" hidden="false" customHeight="false" outlineLevel="0" collapsed="false">
      <c r="A315" s="4" t="s">
        <v>329</v>
      </c>
      <c r="B315" s="2" t="n">
        <v>89</v>
      </c>
      <c r="C315" s="2" t="n">
        <v>22</v>
      </c>
      <c r="D315" s="2" t="n">
        <v>36.35</v>
      </c>
      <c r="F315" s="1" t="n">
        <f aca="false">(B315-C315*2)/B315</f>
        <v>0.50561797752809</v>
      </c>
      <c r="G315" s="1" t="n">
        <f aca="false">3.1415926*B315^2/4*(1-F315^2)</f>
        <v>4630.7074924</v>
      </c>
      <c r="H315" s="1" t="n">
        <f aca="false">3.1415926*B315^4/64*(1-F315^4)</f>
        <v>2878563.54496315</v>
      </c>
      <c r="I315" s="1" t="n">
        <f aca="false">3.1415926*B315^3/32*(1-F315^4)</f>
        <v>64686.821235127</v>
      </c>
      <c r="J315" s="1" t="n">
        <f aca="false">B315/4*SQRT(1+F315^2)</f>
        <v>24.932408628129</v>
      </c>
      <c r="K315" s="1" t="n">
        <f aca="false">3.1415926*B315^4/32*(1-F315^4)</f>
        <v>5757127.0899263</v>
      </c>
      <c r="L315" s="1" t="n">
        <f aca="false">3.1415926*B315^3/16*(1-F315^4)</f>
        <v>129373.642470254</v>
      </c>
      <c r="M315" s="1" t="n">
        <f aca="false">B315-2*C315</f>
        <v>45</v>
      </c>
      <c r="N315" s="1" t="n">
        <f aca="false">(B315+M315)/4</f>
        <v>33.5</v>
      </c>
      <c r="O315" s="5" t="n">
        <f aca="false">G315/2*N315*SIN(3.1415926/2)/(3.1415926/2)</f>
        <v>49379</v>
      </c>
      <c r="P315" s="5" t="n">
        <f aca="false">O315*2</f>
        <v>98757.9999999999</v>
      </c>
    </row>
    <row r="316" customFormat="false" ht="12.75" hidden="false" customHeight="false" outlineLevel="0" collapsed="false">
      <c r="A316" s="4" t="s">
        <v>330</v>
      </c>
      <c r="B316" s="2" t="n">
        <v>89</v>
      </c>
      <c r="C316" s="2" t="n">
        <v>24</v>
      </c>
      <c r="D316" s="2" t="n">
        <v>38.47</v>
      </c>
      <c r="F316" s="1" t="n">
        <f aca="false">(B316-C316*2)/B316</f>
        <v>0.460674157303371</v>
      </c>
      <c r="G316" s="1" t="n">
        <f aca="false">3.1415926*B316^2/4*(1-F316^2)</f>
        <v>4900.884456</v>
      </c>
      <c r="H316" s="1" t="n">
        <f aca="false">3.1415926*B316^4/64*(1-F316^4)</f>
        <v>2941143.284157</v>
      </c>
      <c r="I316" s="1" t="n">
        <f aca="false">3.1415926*B316^3/32*(1-F316^4)</f>
        <v>66093.1075091461</v>
      </c>
      <c r="J316" s="1" t="n">
        <f aca="false">B316/4*SQRT(1+F316^2)</f>
        <v>24.4974488467677</v>
      </c>
      <c r="K316" s="1" t="n">
        <f aca="false">3.1415926*B316^4/32*(1-F316^4)</f>
        <v>5882286.568314</v>
      </c>
      <c r="L316" s="1" t="n">
        <f aca="false">3.1415926*B316^3/16*(1-F316^4)</f>
        <v>132186.215018292</v>
      </c>
      <c r="M316" s="1" t="n">
        <f aca="false">B316-2*C316</f>
        <v>41</v>
      </c>
      <c r="N316" s="1" t="n">
        <f aca="false">(B316+M316)/4</f>
        <v>32.5</v>
      </c>
      <c r="O316" s="5" t="n">
        <f aca="false">G316/2*N316*SIN(3.1415926/2)/(3.1415926/2)</f>
        <v>50700</v>
      </c>
      <c r="P316" s="5" t="n">
        <f aca="false">O316*2</f>
        <v>101400</v>
      </c>
    </row>
    <row r="317" customFormat="false" ht="12.75" hidden="false" customHeight="false" outlineLevel="0" collapsed="false">
      <c r="A317" s="4" t="s">
        <v>331</v>
      </c>
      <c r="B317" s="2" t="n">
        <v>95</v>
      </c>
      <c r="C317" s="2" t="n">
        <v>3.5</v>
      </c>
      <c r="D317" s="2" t="n">
        <v>7.9</v>
      </c>
      <c r="F317" s="1" t="n">
        <f aca="false">(B317-C317*2)/B317</f>
        <v>0.926315789473684</v>
      </c>
      <c r="G317" s="1" t="n">
        <f aca="false">3.1415926*B317^2/4*(1-F317^2)</f>
        <v>1006.09503015</v>
      </c>
      <c r="H317" s="1" t="n">
        <f aca="false">3.1415926*B317^4/64*(1-F317^4)</f>
        <v>1054450.47253658</v>
      </c>
      <c r="I317" s="1" t="n">
        <f aca="false">3.1415926*B317^3/32*(1-F317^4)</f>
        <v>22198.9573165597</v>
      </c>
      <c r="J317" s="1" t="n">
        <f aca="false">B317/4*SQRT(1+F317^2)</f>
        <v>32.3737934138093</v>
      </c>
      <c r="K317" s="1" t="n">
        <f aca="false">3.1415926*B317^4/32*(1-F317^4)</f>
        <v>2108900.94507317</v>
      </c>
      <c r="L317" s="1" t="n">
        <f aca="false">3.1415926*B317^3/16*(1-F317^4)</f>
        <v>44397.9146331193</v>
      </c>
      <c r="M317" s="1" t="n">
        <f aca="false">B317-2*C317</f>
        <v>88</v>
      </c>
      <c r="N317" s="1" t="n">
        <f aca="false">(B317+M317)/4</f>
        <v>45.75</v>
      </c>
      <c r="O317" s="5" t="n">
        <f aca="false">G317/2*N317*SIN(3.1415926/2)/(3.1415926/2)</f>
        <v>14651.4375</v>
      </c>
      <c r="P317" s="5" t="n">
        <f aca="false">O317*2</f>
        <v>29302.875</v>
      </c>
    </row>
    <row r="318" customFormat="false" ht="12.75" hidden="false" customHeight="false" outlineLevel="0" collapsed="false">
      <c r="A318" s="4" t="s">
        <v>332</v>
      </c>
      <c r="B318" s="2" t="n">
        <v>95</v>
      </c>
      <c r="C318" s="2" t="n">
        <v>4</v>
      </c>
      <c r="D318" s="2" t="n">
        <v>8.98</v>
      </c>
      <c r="F318" s="1" t="n">
        <f aca="false">(B318-C318*2)/B318</f>
        <v>0.915789473684211</v>
      </c>
      <c r="G318" s="1" t="n">
        <f aca="false">3.1415926*B318^2/4*(1-F318^2)</f>
        <v>1143.5397064</v>
      </c>
      <c r="H318" s="1" t="n">
        <f aca="false">3.1415926*B318^4/64*(1-F318^4)</f>
        <v>1185993.6180001</v>
      </c>
      <c r="I318" s="1" t="n">
        <f aca="false">3.1415926*B318^3/32*(1-F318^4)</f>
        <v>24968.286694739</v>
      </c>
      <c r="J318" s="1" t="n">
        <f aca="false">B318/4*SQRT(1+F318^2)</f>
        <v>32.2044251617693</v>
      </c>
      <c r="K318" s="1" t="n">
        <f aca="false">3.1415926*B318^4/32*(1-F318^4)</f>
        <v>2371987.2360002</v>
      </c>
      <c r="L318" s="1" t="n">
        <f aca="false">3.1415926*B318^3/16*(1-F318^4)</f>
        <v>49936.5733894779</v>
      </c>
      <c r="M318" s="1" t="n">
        <f aca="false">B318-2*C318</f>
        <v>87</v>
      </c>
      <c r="N318" s="1" t="n">
        <f aca="false">(B318+M318)/4</f>
        <v>45.5</v>
      </c>
      <c r="O318" s="5" t="n">
        <f aca="false">G318/2*N318*SIN(3.1415926/2)/(3.1415926/2)</f>
        <v>16562</v>
      </c>
      <c r="P318" s="5" t="n">
        <f aca="false">O318*2</f>
        <v>33124</v>
      </c>
    </row>
    <row r="319" customFormat="false" ht="12.75" hidden="false" customHeight="false" outlineLevel="0" collapsed="false">
      <c r="A319" s="4" t="s">
        <v>333</v>
      </c>
      <c r="B319" s="2" t="n">
        <v>95</v>
      </c>
      <c r="C319" s="2" t="n">
        <v>4.5</v>
      </c>
      <c r="D319" s="2" t="n">
        <v>10.04</v>
      </c>
      <c r="F319" s="1" t="n">
        <f aca="false">(B319-C319*2)/B319</f>
        <v>0.905263157894737</v>
      </c>
      <c r="G319" s="1" t="n">
        <f aca="false">3.1415926*B319^2/4*(1-F319^2)</f>
        <v>1279.41358635</v>
      </c>
      <c r="H319" s="1" t="n">
        <f aca="false">3.1415926*B319^4/64*(1-F319^4)</f>
        <v>1313078.15634083</v>
      </c>
      <c r="I319" s="1" t="n">
        <f aca="false">3.1415926*B319^3/32*(1-F319^4)</f>
        <v>27643.750659807</v>
      </c>
      <c r="J319" s="1" t="n">
        <f aca="false">B319/4*SQRT(1+F319^2)</f>
        <v>32.0361124358122</v>
      </c>
      <c r="K319" s="1" t="n">
        <f aca="false">3.1415926*B319^4/32*(1-F319^4)</f>
        <v>2626156.31268167</v>
      </c>
      <c r="L319" s="1" t="n">
        <f aca="false">3.1415926*B319^3/16*(1-F319^4)</f>
        <v>55287.5013196141</v>
      </c>
      <c r="M319" s="1" t="n">
        <f aca="false">B319-2*C319</f>
        <v>86</v>
      </c>
      <c r="N319" s="1" t="n">
        <f aca="false">(B319+M319)/4</f>
        <v>45.25</v>
      </c>
      <c r="O319" s="5" t="n">
        <f aca="false">G319/2*N319*SIN(3.1415926/2)/(3.1415926/2)</f>
        <v>18428.0625</v>
      </c>
      <c r="P319" s="5" t="n">
        <f aca="false">O319*2</f>
        <v>36856.125</v>
      </c>
    </row>
    <row r="320" customFormat="false" ht="12.75" hidden="false" customHeight="false" outlineLevel="0" collapsed="false">
      <c r="A320" s="4" t="s">
        <v>334</v>
      </c>
      <c r="B320" s="2" t="n">
        <v>95</v>
      </c>
      <c r="C320" s="2" t="n">
        <v>5</v>
      </c>
      <c r="D320" s="2" t="n">
        <v>11.1</v>
      </c>
      <c r="F320" s="1" t="n">
        <f aca="false">(B320-C320*2)/B320</f>
        <v>0.894736842105263</v>
      </c>
      <c r="G320" s="1" t="n">
        <f aca="false">3.1415926*B320^2/4*(1-F320^2)</f>
        <v>1413.71667</v>
      </c>
      <c r="H320" s="1" t="n">
        <f aca="false">3.1415926*B320^4/64*(1-F320^4)</f>
        <v>1435805.99296875</v>
      </c>
      <c r="I320" s="1" t="n">
        <f aca="false">3.1415926*B320^3/32*(1-F320^4)</f>
        <v>30227.4945888158</v>
      </c>
      <c r="J320" s="1" t="n">
        <f aca="false">B320/4*SQRT(1+F320^2)</f>
        <v>31.8688719599549</v>
      </c>
      <c r="K320" s="1" t="n">
        <f aca="false">3.1415926*B320^4/32*(1-F320^4)</f>
        <v>2871611.9859375</v>
      </c>
      <c r="L320" s="1" t="n">
        <f aca="false">3.1415926*B320^3/16*(1-F320^4)</f>
        <v>60454.9891776316</v>
      </c>
      <c r="M320" s="1" t="n">
        <f aca="false">B320-2*C320</f>
        <v>85</v>
      </c>
      <c r="N320" s="1" t="n">
        <f aca="false">(B320+M320)/4</f>
        <v>45</v>
      </c>
      <c r="O320" s="5" t="n">
        <f aca="false">G320/2*N320*SIN(3.1415926/2)/(3.1415926/2)</f>
        <v>20250</v>
      </c>
      <c r="P320" s="5" t="n">
        <f aca="false">O320*2</f>
        <v>40500</v>
      </c>
    </row>
    <row r="321" customFormat="false" ht="12.75" hidden="false" customHeight="false" outlineLevel="0" collapsed="false">
      <c r="A321" s="4" t="s">
        <v>335</v>
      </c>
      <c r="B321" s="2" t="n">
        <v>95</v>
      </c>
      <c r="C321" s="2" t="n">
        <v>5.5</v>
      </c>
      <c r="D321" s="2" t="n">
        <v>12.14</v>
      </c>
      <c r="F321" s="1" t="n">
        <f aca="false">(B321-C321*2)/B321</f>
        <v>0.884210526315789</v>
      </c>
      <c r="G321" s="1" t="n">
        <f aca="false">3.1415926*B321^2/4*(1-F321^2)</f>
        <v>1546.44895735</v>
      </c>
      <c r="H321" s="1" t="n">
        <f aca="false">3.1415926*B321^4/64*(1-F321^4)</f>
        <v>1554277.85519658</v>
      </c>
      <c r="I321" s="1" t="n">
        <f aca="false">3.1415926*B321^3/32*(1-F321^4)</f>
        <v>32721.6390567702</v>
      </c>
      <c r="J321" s="1" t="n">
        <f aca="false">B321/4*SQRT(1+F321^2)</f>
        <v>31.7027207034349</v>
      </c>
      <c r="K321" s="1" t="n">
        <f aca="false">3.1415926*B321^4/32*(1-F321^4)</f>
        <v>3108555.71039317</v>
      </c>
      <c r="L321" s="1" t="n">
        <f aca="false">3.1415926*B321^3/16*(1-F321^4)</f>
        <v>65443.2781135404</v>
      </c>
      <c r="M321" s="1" t="n">
        <f aca="false">B321-2*C321</f>
        <v>84</v>
      </c>
      <c r="N321" s="1" t="n">
        <f aca="false">(B321+M321)/4</f>
        <v>44.75</v>
      </c>
      <c r="O321" s="5" t="n">
        <f aca="false">G321/2*N321*SIN(3.1415926/2)/(3.1415926/2)</f>
        <v>22028.1875</v>
      </c>
      <c r="P321" s="5" t="n">
        <f aca="false">O321*2</f>
        <v>44056.375</v>
      </c>
    </row>
    <row r="322" customFormat="false" ht="12.75" hidden="false" customHeight="false" outlineLevel="0" collapsed="false">
      <c r="A322" s="4" t="s">
        <v>336</v>
      </c>
      <c r="B322" s="2" t="n">
        <v>95</v>
      </c>
      <c r="C322" s="2" t="n">
        <v>6</v>
      </c>
      <c r="D322" s="2" t="n">
        <v>13.17</v>
      </c>
      <c r="F322" s="1" t="n">
        <f aca="false">(B322-C322*2)/B322</f>
        <v>0.873684210526316</v>
      </c>
      <c r="G322" s="1" t="n">
        <f aca="false">3.1415926*B322^2/4*(1-F322^2)</f>
        <v>1677.6104484</v>
      </c>
      <c r="H322" s="1" t="n">
        <f aca="false">3.1415926*B322^4/64*(1-F322^4)</f>
        <v>1668593.29223985</v>
      </c>
      <c r="I322" s="1" t="n">
        <f aca="false">3.1415926*B322^3/32*(1-F322^4)</f>
        <v>35128.2798366284</v>
      </c>
      <c r="J322" s="1" t="n">
        <f aca="false">B322/4*SQRT(1+F322^2)</f>
        <v>31.5376758813962</v>
      </c>
      <c r="K322" s="1" t="n">
        <f aca="false">3.1415926*B322^4/32*(1-F322^4)</f>
        <v>3337186.5844797</v>
      </c>
      <c r="L322" s="1" t="n">
        <f aca="false">3.1415926*B322^3/16*(1-F322^4)</f>
        <v>70256.5596732568</v>
      </c>
      <c r="M322" s="1" t="n">
        <f aca="false">B322-2*C322</f>
        <v>83</v>
      </c>
      <c r="N322" s="1" t="n">
        <f aca="false">(B322+M322)/4</f>
        <v>44.5</v>
      </c>
      <c r="O322" s="5" t="n">
        <f aca="false">G322/2*N322*SIN(3.1415926/2)/(3.1415926/2)</f>
        <v>23763</v>
      </c>
      <c r="P322" s="5" t="n">
        <f aca="false">O322*2</f>
        <v>47526</v>
      </c>
    </row>
    <row r="323" customFormat="false" ht="12.75" hidden="false" customHeight="false" outlineLevel="0" collapsed="false">
      <c r="A323" s="4" t="s">
        <v>337</v>
      </c>
      <c r="B323" s="2" t="n">
        <v>95</v>
      </c>
      <c r="C323" s="2" t="n">
        <v>6.5</v>
      </c>
      <c r="D323" s="2" t="n">
        <v>14.19</v>
      </c>
      <c r="F323" s="1" t="n">
        <f aca="false">(B323-C323*2)/B323</f>
        <v>0.863157894736842</v>
      </c>
      <c r="G323" s="1" t="n">
        <f aca="false">3.1415926*B323^2/4*(1-F323^2)</f>
        <v>1807.20114315</v>
      </c>
      <c r="H323" s="1" t="n">
        <f aca="false">3.1415926*B323^4/64*(1-F323^4)</f>
        <v>1778850.67521683</v>
      </c>
      <c r="I323" s="1" t="n">
        <f aca="false">3.1415926*B323^3/32*(1-F323^4)</f>
        <v>37449.4878993018</v>
      </c>
      <c r="J323" s="1" t="n">
        <f aca="false">B323/4*SQRT(1+F323^2)</f>
        <v>31.3737549553763</v>
      </c>
      <c r="K323" s="1" t="n">
        <f aca="false">3.1415926*B323^4/32*(1-F323^4)</f>
        <v>3557701.35043367</v>
      </c>
      <c r="L323" s="1" t="n">
        <f aca="false">3.1415926*B323^3/16*(1-F323^4)</f>
        <v>74898.9757986036</v>
      </c>
      <c r="M323" s="1" t="n">
        <f aca="false">B323-2*C323</f>
        <v>82</v>
      </c>
      <c r="N323" s="1" t="n">
        <f aca="false">(B323+M323)/4</f>
        <v>44.25</v>
      </c>
      <c r="O323" s="5" t="n">
        <f aca="false">G323/2*N323*SIN(3.1415926/2)/(3.1415926/2)</f>
        <v>25454.8125</v>
      </c>
      <c r="P323" s="5" t="n">
        <f aca="false">O323*2</f>
        <v>50909.625</v>
      </c>
    </row>
    <row r="324" customFormat="false" ht="12.75" hidden="false" customHeight="false" outlineLevel="0" collapsed="false">
      <c r="A324" s="4" t="s">
        <v>338</v>
      </c>
      <c r="B324" s="2" t="n">
        <v>95</v>
      </c>
      <c r="C324" s="2" t="n">
        <v>7</v>
      </c>
      <c r="D324" s="2" t="n">
        <v>15.19</v>
      </c>
      <c r="F324" s="1" t="n">
        <f aca="false">(B324-C324*2)/B324</f>
        <v>0.852631578947368</v>
      </c>
      <c r="G324" s="1" t="n">
        <f aca="false">3.1415926*B324^2/4*(1-F324^2)</f>
        <v>1935.2210416</v>
      </c>
      <c r="H324" s="1" t="n">
        <f aca="false">3.1415926*B324^4/64*(1-F324^4)</f>
        <v>1885147.1971486</v>
      </c>
      <c r="I324" s="1" t="n">
        <f aca="false">3.1415926*B324^3/32*(1-F324^4)</f>
        <v>39687.3094136547</v>
      </c>
      <c r="J324" s="1" t="n">
        <f aca="false">B324/4*SQRT(1+F324^2)</f>
        <v>31.2109756335812</v>
      </c>
      <c r="K324" s="1" t="n">
        <f aca="false">3.1415926*B324^4/32*(1-F324^4)</f>
        <v>3770294.3942972</v>
      </c>
      <c r="L324" s="1" t="n">
        <f aca="false">3.1415926*B324^3/16*(1-F324^4)</f>
        <v>79374.6188273095</v>
      </c>
      <c r="M324" s="1" t="n">
        <f aca="false">B324-2*C324</f>
        <v>81</v>
      </c>
      <c r="N324" s="1" t="n">
        <f aca="false">(B324+M324)/4</f>
        <v>44</v>
      </c>
      <c r="O324" s="5" t="n">
        <f aca="false">G324/2*N324*SIN(3.1415926/2)/(3.1415926/2)</f>
        <v>27104</v>
      </c>
      <c r="P324" s="5" t="n">
        <f aca="false">O324*2</f>
        <v>54208</v>
      </c>
    </row>
    <row r="325" customFormat="false" ht="12.75" hidden="false" customHeight="false" outlineLevel="0" collapsed="false">
      <c r="A325" s="4" t="s">
        <v>339</v>
      </c>
      <c r="B325" s="2" t="n">
        <v>95</v>
      </c>
      <c r="C325" s="2" t="n">
        <v>7.5</v>
      </c>
      <c r="D325" s="2" t="n">
        <v>16.18</v>
      </c>
      <c r="F325" s="1" t="n">
        <f aca="false">(B325-C325*2)/B325</f>
        <v>0.842105263157895</v>
      </c>
      <c r="G325" s="1" t="n">
        <f aca="false">3.1415926*B325^2/4*(1-F325^2)</f>
        <v>2061.67014375</v>
      </c>
      <c r="H325" s="1" t="n">
        <f aca="false">3.1415926*B325^4/64*(1-F325^4)</f>
        <v>1987578.87295899</v>
      </c>
      <c r="I325" s="1" t="n">
        <f aca="false">3.1415926*B325^3/32*(1-F325^4)</f>
        <v>41843.765746505</v>
      </c>
      <c r="J325" s="1" t="n">
        <f aca="false">B325/4*SQRT(1+F325^2)</f>
        <v>31.0493558709356</v>
      </c>
      <c r="K325" s="1" t="n">
        <f aca="false">3.1415926*B325^4/32*(1-F325^4)</f>
        <v>3975157.74591797</v>
      </c>
      <c r="L325" s="1" t="n">
        <f aca="false">3.1415926*B325^3/16*(1-F325^4)</f>
        <v>83687.5314930099</v>
      </c>
      <c r="M325" s="1" t="n">
        <f aca="false">B325-2*C325</f>
        <v>80</v>
      </c>
      <c r="N325" s="1" t="n">
        <f aca="false">(B325+M325)/4</f>
        <v>43.75</v>
      </c>
      <c r="O325" s="5" t="n">
        <f aca="false">G325/2*N325*SIN(3.1415926/2)/(3.1415926/2)</f>
        <v>28710.9375</v>
      </c>
      <c r="P325" s="5" t="n">
        <f aca="false">O325*2</f>
        <v>57421.875</v>
      </c>
    </row>
    <row r="326" customFormat="false" ht="12.75" hidden="false" customHeight="false" outlineLevel="0" collapsed="false">
      <c r="A326" s="4" t="s">
        <v>340</v>
      </c>
      <c r="B326" s="2" t="n">
        <v>95</v>
      </c>
      <c r="C326" s="2" t="n">
        <v>8</v>
      </c>
      <c r="D326" s="2" t="n">
        <v>17.16</v>
      </c>
      <c r="F326" s="1" t="n">
        <f aca="false">(B326-C326*2)/B326</f>
        <v>0.831578947368421</v>
      </c>
      <c r="G326" s="1" t="n">
        <f aca="false">3.1415926*B326^2/4*(1-F326^2)</f>
        <v>2186.5484496</v>
      </c>
      <c r="H326" s="1" t="n">
        <f aca="false">3.1415926*B326^4/64*(1-F326^4)</f>
        <v>2086240.5394746</v>
      </c>
      <c r="I326" s="1" t="n">
        <f aca="false">3.1415926*B326^3/32*(1-F326^4)</f>
        <v>43920.8534626232</v>
      </c>
      <c r="J326" s="1" t="n">
        <f aca="false">B326/4*SQRT(1+F326^2)</f>
        <v>30.8889138688948</v>
      </c>
      <c r="K326" s="1" t="n">
        <f aca="false">3.1415926*B326^4/32*(1-F326^4)</f>
        <v>4172481.0789492</v>
      </c>
      <c r="L326" s="1" t="n">
        <f aca="false">3.1415926*B326^3/16*(1-F326^4)</f>
        <v>87841.7069252463</v>
      </c>
      <c r="M326" s="1" t="n">
        <f aca="false">B326-2*C326</f>
        <v>79</v>
      </c>
      <c r="N326" s="1" t="n">
        <f aca="false">(B326+M326)/4</f>
        <v>43.5</v>
      </c>
      <c r="O326" s="5" t="n">
        <f aca="false">G326/2*N326*SIN(3.1415926/2)/(3.1415926/2)</f>
        <v>30276</v>
      </c>
      <c r="P326" s="5" t="n">
        <f aca="false">O326*2</f>
        <v>60552</v>
      </c>
    </row>
    <row r="327" customFormat="false" ht="12.75" hidden="false" customHeight="false" outlineLevel="0" collapsed="false">
      <c r="A327" s="4" t="s">
        <v>341</v>
      </c>
      <c r="B327" s="2" t="n">
        <v>95</v>
      </c>
      <c r="C327" s="2" t="n">
        <v>8.5</v>
      </c>
      <c r="D327" s="2" t="n">
        <v>18.13</v>
      </c>
      <c r="F327" s="1" t="n">
        <f aca="false">(B327-C327*2)/B327</f>
        <v>0.821052631578947</v>
      </c>
      <c r="G327" s="1" t="n">
        <f aca="false">3.1415926*B327^2/4*(1-F327^2)</f>
        <v>2309.85595915</v>
      </c>
      <c r="H327" s="1" t="n">
        <f aca="false">3.1415926*B327^4/64*(1-F327^4)</f>
        <v>2181225.85542484</v>
      </c>
      <c r="I327" s="1" t="n">
        <f aca="false">3.1415926*B327^3/32*(1-F327^4)</f>
        <v>45920.5443247334</v>
      </c>
      <c r="J327" s="1" t="n">
        <f aca="false">B327/4*SQRT(1+F327^2)</f>
        <v>30.7296680750053</v>
      </c>
      <c r="K327" s="1" t="n">
        <f aca="false">3.1415926*B327^4/32*(1-F327^4)</f>
        <v>4362451.71084967</v>
      </c>
      <c r="L327" s="1" t="n">
        <f aca="false">3.1415926*B327^3/16*(1-F327^4)</f>
        <v>91841.0886494667</v>
      </c>
      <c r="M327" s="1" t="n">
        <f aca="false">B327-2*C327</f>
        <v>78</v>
      </c>
      <c r="N327" s="1" t="n">
        <f aca="false">(B327+M327)/4</f>
        <v>43.25</v>
      </c>
      <c r="O327" s="5" t="n">
        <f aca="false">G327/2*N327*SIN(3.1415926/2)/(3.1415926/2)</f>
        <v>31799.5625</v>
      </c>
      <c r="P327" s="5" t="n">
        <f aca="false">O327*2</f>
        <v>63599.125</v>
      </c>
    </row>
    <row r="328" customFormat="false" ht="12.75" hidden="false" customHeight="false" outlineLevel="0" collapsed="false">
      <c r="A328" s="4" t="s">
        <v>342</v>
      </c>
      <c r="B328" s="2" t="n">
        <v>95</v>
      </c>
      <c r="C328" s="2" t="n">
        <v>9</v>
      </c>
      <c r="D328" s="2" t="n">
        <v>19.09</v>
      </c>
      <c r="F328" s="1" t="n">
        <f aca="false">(B328-C328*2)/B328</f>
        <v>0.810526315789474</v>
      </c>
      <c r="G328" s="1" t="n">
        <f aca="false">3.1415926*B328^2/4*(1-F328^2)</f>
        <v>2431.5926724</v>
      </c>
      <c r="H328" s="1" t="n">
        <f aca="false">3.1415926*B328^4/64*(1-F328^4)</f>
        <v>2272627.30144185</v>
      </c>
      <c r="I328" s="1" t="n">
        <f aca="false">3.1415926*B328^3/32*(1-F328^4)</f>
        <v>47844.7852935126</v>
      </c>
      <c r="J328" s="1" t="n">
        <f aca="false">B328/4*SQRT(1+F328^2)</f>
        <v>30.5716371821988</v>
      </c>
      <c r="K328" s="1" t="n">
        <f aca="false">3.1415926*B328^4/32*(1-F328^4)</f>
        <v>4545254.6028837</v>
      </c>
      <c r="L328" s="1" t="n">
        <f aca="false">3.1415926*B328^3/16*(1-F328^4)</f>
        <v>95689.5705870253</v>
      </c>
      <c r="M328" s="1" t="n">
        <f aca="false">B328-2*C328</f>
        <v>77</v>
      </c>
      <c r="N328" s="1" t="n">
        <f aca="false">(B328+M328)/4</f>
        <v>43</v>
      </c>
      <c r="O328" s="5" t="n">
        <f aca="false">G328/2*N328*SIN(3.1415926/2)/(3.1415926/2)</f>
        <v>33282</v>
      </c>
      <c r="P328" s="5" t="n">
        <f aca="false">O328*2</f>
        <v>66564</v>
      </c>
    </row>
    <row r="329" customFormat="false" ht="12.75" hidden="false" customHeight="false" outlineLevel="0" collapsed="false">
      <c r="A329" s="4" t="s">
        <v>343</v>
      </c>
      <c r="B329" s="2" t="n">
        <v>95</v>
      </c>
      <c r="C329" s="2" t="n">
        <v>9.5</v>
      </c>
      <c r="D329" s="2" t="n">
        <v>20.03</v>
      </c>
      <c r="F329" s="1" t="n">
        <f aca="false">(B329-C329*2)/B329</f>
        <v>0.8</v>
      </c>
      <c r="G329" s="1" t="n">
        <f aca="false">3.1415926*B329^2/4*(1-F329^2)</f>
        <v>2551.75858935</v>
      </c>
      <c r="H329" s="1" t="n">
        <f aca="false">3.1415926*B329^4/64*(1-F329^4)</f>
        <v>2360536.18006058</v>
      </c>
      <c r="I329" s="1" t="n">
        <f aca="false">3.1415926*B329^3/32*(1-F329^4)</f>
        <v>49695.4985275913</v>
      </c>
      <c r="J329" s="1" t="n">
        <f aca="false">B329/4*SQRT(1+F329^2)</f>
        <v>30.414840127806</v>
      </c>
      <c r="K329" s="1" t="n">
        <f aca="false">3.1415926*B329^4/32*(1-F329^4)</f>
        <v>4721072.36012117</v>
      </c>
      <c r="L329" s="1" t="n">
        <f aca="false">3.1415926*B329^3/16*(1-F329^4)</f>
        <v>99390.9970551825</v>
      </c>
      <c r="M329" s="1" t="n">
        <f aca="false">B329-2*C329</f>
        <v>76</v>
      </c>
      <c r="N329" s="1" t="n">
        <f aca="false">(B329+M329)/4</f>
        <v>42.75</v>
      </c>
      <c r="O329" s="5" t="n">
        <f aca="false">G329/2*N329*SIN(3.1415926/2)/(3.1415926/2)</f>
        <v>34723.6875</v>
      </c>
      <c r="P329" s="5" t="n">
        <f aca="false">O329*2</f>
        <v>69447.375</v>
      </c>
    </row>
    <row r="330" customFormat="false" ht="12.75" hidden="false" customHeight="false" outlineLevel="0" collapsed="false">
      <c r="A330" s="4" t="s">
        <v>344</v>
      </c>
      <c r="B330" s="2" t="n">
        <v>95</v>
      </c>
      <c r="C330" s="2" t="n">
        <v>10</v>
      </c>
      <c r="D330" s="2" t="n">
        <v>20.96</v>
      </c>
      <c r="F330" s="1" t="n">
        <f aca="false">(B330-C330*2)/B330</f>
        <v>0.789473684210526</v>
      </c>
      <c r="G330" s="1" t="n">
        <f aca="false">3.1415926*B330^2/4*(1-F330^2)</f>
        <v>2670.35371</v>
      </c>
      <c r="H330" s="1" t="n">
        <f aca="false">3.1415926*B330^4/64*(1-F330^4)</f>
        <v>2445042.61571875</v>
      </c>
      <c r="I330" s="1" t="n">
        <f aca="false">3.1415926*B330^3/32*(1-F330^4)</f>
        <v>51474.5813835526</v>
      </c>
      <c r="J330" s="1" t="n">
        <f aca="false">B330/4*SQRT(1+F330^2)</f>
        <v>30.2592960922755</v>
      </c>
      <c r="K330" s="1" t="n">
        <f aca="false">3.1415926*B330^4/32*(1-F330^4)</f>
        <v>4890085.2314375</v>
      </c>
      <c r="L330" s="1" t="n">
        <f aca="false">3.1415926*B330^3/16*(1-F330^4)</f>
        <v>102949.162767105</v>
      </c>
      <c r="M330" s="1" t="n">
        <f aca="false">B330-2*C330</f>
        <v>75</v>
      </c>
      <c r="N330" s="1" t="n">
        <f aca="false">(B330+M330)/4</f>
        <v>42.5</v>
      </c>
      <c r="O330" s="5" t="n">
        <f aca="false">G330/2*N330*SIN(3.1415926/2)/(3.1415926/2)</f>
        <v>36125</v>
      </c>
      <c r="P330" s="5" t="n">
        <f aca="false">O330*2</f>
        <v>72250</v>
      </c>
    </row>
    <row r="331" customFormat="false" ht="12.75" hidden="false" customHeight="false" outlineLevel="0" collapsed="false">
      <c r="A331" s="4" t="s">
        <v>345</v>
      </c>
      <c r="B331" s="2" t="n">
        <v>95</v>
      </c>
      <c r="C331" s="2" t="n">
        <v>11</v>
      </c>
      <c r="D331" s="2" t="n">
        <v>22.79</v>
      </c>
      <c r="F331" s="1" t="n">
        <f aca="false">(B331-C331*2)/B331</f>
        <v>0.768421052631579</v>
      </c>
      <c r="G331" s="1" t="n">
        <f aca="false">3.1415926*B331^2/4*(1-F331^2)</f>
        <v>2902.8315624</v>
      </c>
      <c r="H331" s="1" t="n">
        <f aca="false">3.1415926*B331^4/64*(1-F331^4)</f>
        <v>2604202.7654181</v>
      </c>
      <c r="I331" s="1" t="n">
        <f aca="false">3.1415926*B331^3/32*(1-F331^4)</f>
        <v>54825.3213772232</v>
      </c>
      <c r="J331" s="1" t="n">
        <f aca="false">B331/4*SQRT(1+F331^2)</f>
        <v>29.9520450053081</v>
      </c>
      <c r="K331" s="1" t="n">
        <f aca="false">3.1415926*B331^4/32*(1-F331^4)</f>
        <v>5208405.5308362</v>
      </c>
      <c r="L331" s="1" t="n">
        <f aca="false">3.1415926*B331^3/16*(1-F331^4)</f>
        <v>109650.642754446</v>
      </c>
      <c r="M331" s="1" t="n">
        <f aca="false">B331-2*C331</f>
        <v>73</v>
      </c>
      <c r="N331" s="1" t="n">
        <f aca="false">(B331+M331)/4</f>
        <v>42</v>
      </c>
      <c r="O331" s="5" t="n">
        <f aca="false">G331/2*N331*SIN(3.1415926/2)/(3.1415926/2)</f>
        <v>38808</v>
      </c>
      <c r="P331" s="5" t="n">
        <f aca="false">O331*2</f>
        <v>77616</v>
      </c>
    </row>
    <row r="332" customFormat="false" ht="12.75" hidden="false" customHeight="false" outlineLevel="0" collapsed="false">
      <c r="A332" s="4" t="s">
        <v>346</v>
      </c>
      <c r="B332" s="2" t="n">
        <v>95</v>
      </c>
      <c r="C332" s="2" t="n">
        <v>12</v>
      </c>
      <c r="D332" s="2" t="n">
        <v>24.56</v>
      </c>
      <c r="F332" s="1" t="n">
        <f aca="false">(B332-C332*2)/B332</f>
        <v>0.747368421052632</v>
      </c>
      <c r="G332" s="1" t="n">
        <f aca="false">3.1415926*B332^2/4*(1-F332^2)</f>
        <v>3129.0262296</v>
      </c>
      <c r="H332" s="1" t="n">
        <f aca="false">3.1415926*B332^4/64*(1-F332^4)</f>
        <v>2750805.1840971</v>
      </c>
      <c r="I332" s="1" t="n">
        <f aca="false">3.1415926*B332^3/32*(1-F332^4)</f>
        <v>57911.6880862548</v>
      </c>
      <c r="J332" s="1" t="n">
        <f aca="false">B332/4*SQRT(1+F332^2)</f>
        <v>29.6500421584861</v>
      </c>
      <c r="K332" s="1" t="n">
        <f aca="false">3.1415926*B332^4/32*(1-F332^4)</f>
        <v>5501610.3681942</v>
      </c>
      <c r="L332" s="1" t="n">
        <f aca="false">3.1415926*B332^3/16*(1-F332^4)</f>
        <v>115823.37617251</v>
      </c>
      <c r="M332" s="1" t="n">
        <f aca="false">B332-2*C332</f>
        <v>71</v>
      </c>
      <c r="N332" s="1" t="n">
        <f aca="false">(B332+M332)/4</f>
        <v>41.5</v>
      </c>
      <c r="O332" s="5" t="n">
        <f aca="false">G332/2*N332*SIN(3.1415926/2)/(3.1415926/2)</f>
        <v>41334</v>
      </c>
      <c r="P332" s="5" t="n">
        <f aca="false">O332*2</f>
        <v>82668</v>
      </c>
    </row>
    <row r="333" customFormat="false" ht="12.75" hidden="false" customHeight="false" outlineLevel="0" collapsed="false">
      <c r="A333" s="4" t="s">
        <v>347</v>
      </c>
      <c r="B333" s="2" t="n">
        <v>95</v>
      </c>
      <c r="C333" s="2" t="n">
        <v>13</v>
      </c>
      <c r="D333" s="2" t="n">
        <v>26.29</v>
      </c>
      <c r="F333" s="1" t="n">
        <f aca="false">(B333-C333*2)/B333</f>
        <v>0.726315789473684</v>
      </c>
      <c r="G333" s="1" t="n">
        <f aca="false">3.1415926*B333^2/4*(1-F333^2)</f>
        <v>3348.9377116</v>
      </c>
      <c r="H333" s="1" t="n">
        <f aca="false">3.1415926*B333^4/64*(1-F333^4)</f>
        <v>2885528.45575735</v>
      </c>
      <c r="I333" s="1" t="n">
        <f aca="false">3.1415926*B333^3/32*(1-F333^4)</f>
        <v>60747.9674896284</v>
      </c>
      <c r="J333" s="1" t="n">
        <f aca="false">B333/4*SQRT(1+F333^2)</f>
        <v>29.3534495417489</v>
      </c>
      <c r="K333" s="1" t="n">
        <f aca="false">3.1415926*B333^4/32*(1-F333^4)</f>
        <v>5771056.9115147</v>
      </c>
      <c r="L333" s="1" t="n">
        <f aca="false">3.1415926*B333^3/16*(1-F333^4)</f>
        <v>121495.934979257</v>
      </c>
      <c r="M333" s="1" t="n">
        <f aca="false">B333-2*C333</f>
        <v>69</v>
      </c>
      <c r="N333" s="1" t="n">
        <f aca="false">(B333+M333)/4</f>
        <v>41</v>
      </c>
      <c r="O333" s="5" t="n">
        <f aca="false">G333/2*N333*SIN(3.1415926/2)/(3.1415926/2)</f>
        <v>43706</v>
      </c>
      <c r="P333" s="5" t="n">
        <f aca="false">O333*2</f>
        <v>87412</v>
      </c>
    </row>
    <row r="334" customFormat="false" ht="12.75" hidden="false" customHeight="false" outlineLevel="0" collapsed="false">
      <c r="A334" s="4" t="s">
        <v>348</v>
      </c>
      <c r="B334" s="2" t="n">
        <v>95</v>
      </c>
      <c r="C334" s="2" t="n">
        <v>14</v>
      </c>
      <c r="D334" s="2" t="n">
        <v>27.97</v>
      </c>
      <c r="F334" s="1" t="n">
        <f aca="false">(B334-C334*2)/B334</f>
        <v>0.705263157894737</v>
      </c>
      <c r="G334" s="1" t="n">
        <f aca="false">3.1415926*B334^2/4*(1-F334^2)</f>
        <v>3562.5660084</v>
      </c>
      <c r="H334" s="1" t="n">
        <f aca="false">3.1415926*B334^4/64*(1-F334^4)</f>
        <v>3009032.31484485</v>
      </c>
      <c r="I334" s="1" t="n">
        <f aca="false">3.1415926*B334^3/32*(1-F334^4)</f>
        <v>63348.0487335758</v>
      </c>
      <c r="J334" s="1" t="n">
        <f aca="false">B334/4*SQRT(1+F334^2)</f>
        <v>29.0624327956212</v>
      </c>
      <c r="K334" s="1" t="n">
        <f aca="false">3.1415926*B334^4/32*(1-F334^4)</f>
        <v>6018064.6296897</v>
      </c>
      <c r="L334" s="1" t="n">
        <f aca="false">3.1415926*B334^3/16*(1-F334^4)</f>
        <v>126696.097467152</v>
      </c>
      <c r="M334" s="1" t="n">
        <f aca="false">B334-2*C334</f>
        <v>67</v>
      </c>
      <c r="N334" s="1" t="n">
        <f aca="false">(B334+M334)/4</f>
        <v>40.5</v>
      </c>
      <c r="O334" s="5" t="n">
        <f aca="false">G334/2*N334*SIN(3.1415926/2)/(3.1415926/2)</f>
        <v>45927</v>
      </c>
      <c r="P334" s="5" t="n">
        <f aca="false">O334*2</f>
        <v>91854</v>
      </c>
    </row>
    <row r="335" customFormat="false" ht="12.75" hidden="false" customHeight="false" outlineLevel="0" collapsed="false">
      <c r="A335" s="4" t="s">
        <v>349</v>
      </c>
      <c r="B335" s="2" t="n">
        <v>95</v>
      </c>
      <c r="C335" s="2" t="n">
        <v>15</v>
      </c>
      <c r="D335" s="2" t="n">
        <v>29.59</v>
      </c>
      <c r="F335" s="1" t="n">
        <f aca="false">(B335-C335*2)/B335</f>
        <v>0.68421052631579</v>
      </c>
      <c r="G335" s="1" t="n">
        <f aca="false">3.1415926*B335^2/4*(1-F335^2)</f>
        <v>3769.91112</v>
      </c>
      <c r="H335" s="1" t="n">
        <f aca="false">3.1415926*B335^4/64*(1-F335^4)</f>
        <v>3121957.64625</v>
      </c>
      <c r="I335" s="1" t="n">
        <f aca="false">3.1415926*B335^3/32*(1-F335^4)</f>
        <v>65725.424131579</v>
      </c>
      <c r="J335" s="1" t="n">
        <f aca="false">B335/4*SQRT(1+F335^2)</f>
        <v>28.7771610830533</v>
      </c>
      <c r="K335" s="1" t="n">
        <f aca="false">3.1415926*B335^4/32*(1-F335^4)</f>
        <v>6243915.2925</v>
      </c>
      <c r="L335" s="1" t="n">
        <f aca="false">3.1415926*B335^3/16*(1-F335^4)</f>
        <v>131450.848263158</v>
      </c>
      <c r="M335" s="1" t="n">
        <f aca="false">B335-2*C335</f>
        <v>65</v>
      </c>
      <c r="N335" s="1" t="n">
        <f aca="false">(B335+M335)/4</f>
        <v>40</v>
      </c>
      <c r="O335" s="5" t="n">
        <f aca="false">G335/2*N335*SIN(3.1415926/2)/(3.1415926/2)</f>
        <v>48000</v>
      </c>
      <c r="P335" s="5" t="n">
        <f aca="false">O335*2</f>
        <v>96000</v>
      </c>
    </row>
    <row r="336" customFormat="false" ht="12.75" hidden="false" customHeight="false" outlineLevel="0" collapsed="false">
      <c r="A336" s="4" t="s">
        <v>350</v>
      </c>
      <c r="B336" s="2" t="n">
        <v>95</v>
      </c>
      <c r="C336" s="2" t="n">
        <v>16</v>
      </c>
      <c r="D336" s="2" t="n">
        <v>31.17</v>
      </c>
      <c r="F336" s="1" t="n">
        <f aca="false">(B336-C336*2)/B336</f>
        <v>0.663157894736842</v>
      </c>
      <c r="G336" s="1" t="n">
        <f aca="false">3.1415926*B336^2/4*(1-F336^2)</f>
        <v>3970.9730464</v>
      </c>
      <c r="H336" s="1" t="n">
        <f aca="false">3.1415926*B336^4/64*(1-F336^4)</f>
        <v>3224926.4853076</v>
      </c>
      <c r="I336" s="1" t="n">
        <f aca="false">3.1415926*B336^3/32*(1-F336^4)</f>
        <v>67893.1891643706</v>
      </c>
      <c r="J336" s="1" t="n">
        <f aca="false">B336/4*SQRT(1+F336^2)</f>
        <v>28.4978069331659</v>
      </c>
      <c r="K336" s="1" t="n">
        <f aca="false">3.1415926*B336^4/32*(1-F336^4)</f>
        <v>6449852.9706152</v>
      </c>
      <c r="L336" s="1" t="n">
        <f aca="false">3.1415926*B336^3/16*(1-F336^4)</f>
        <v>135786.378328741</v>
      </c>
      <c r="M336" s="1" t="n">
        <f aca="false">B336-2*C336</f>
        <v>63</v>
      </c>
      <c r="N336" s="1" t="n">
        <f aca="false">(B336+M336)/4</f>
        <v>39.5</v>
      </c>
      <c r="O336" s="5" t="n">
        <f aca="false">G336/2*N336*SIN(3.1415926/2)/(3.1415926/2)</f>
        <v>49928</v>
      </c>
      <c r="P336" s="5" t="n">
        <f aca="false">O336*2</f>
        <v>99856</v>
      </c>
    </row>
    <row r="337" customFormat="false" ht="12.75" hidden="false" customHeight="false" outlineLevel="0" collapsed="false">
      <c r="A337" s="4" t="s">
        <v>351</v>
      </c>
      <c r="B337" s="2" t="n">
        <v>95</v>
      </c>
      <c r="C337" s="2" t="n">
        <v>17</v>
      </c>
      <c r="D337" s="2" t="n">
        <v>32.7</v>
      </c>
      <c r="F337" s="1" t="n">
        <f aca="false">(B337-C337*2)/B337</f>
        <v>0.642105263157895</v>
      </c>
      <c r="G337" s="1" t="n">
        <f aca="false">3.1415926*B337^2/4*(1-F337^2)</f>
        <v>4165.7517876</v>
      </c>
      <c r="H337" s="1" t="n">
        <f aca="false">3.1415926*B337^4/64*(1-F337^4)</f>
        <v>3318542.01779685</v>
      </c>
      <c r="I337" s="1" t="n">
        <f aca="false">3.1415926*B337^3/32*(1-F337^4)</f>
        <v>69864.0424799337</v>
      </c>
      <c r="J337" s="1" t="n">
        <f aca="false">B337/4*SQRT(1+F337^2)</f>
        <v>28.2245460548084</v>
      </c>
      <c r="K337" s="1" t="n">
        <f aca="false">3.1415926*B337^4/32*(1-F337^4)</f>
        <v>6637084.0355937</v>
      </c>
      <c r="L337" s="1" t="n">
        <f aca="false">3.1415926*B337^3/16*(1-F337^4)</f>
        <v>139728.084959867</v>
      </c>
      <c r="M337" s="1" t="n">
        <f aca="false">B337-2*C337</f>
        <v>61</v>
      </c>
      <c r="N337" s="1" t="n">
        <f aca="false">(B337+M337)/4</f>
        <v>39</v>
      </c>
      <c r="O337" s="5" t="n">
        <f aca="false">G337/2*N337*SIN(3.1415926/2)/(3.1415926/2)</f>
        <v>51714</v>
      </c>
      <c r="P337" s="5" t="n">
        <f aca="false">O337*2</f>
        <v>103428</v>
      </c>
    </row>
    <row r="338" customFormat="false" ht="12.75" hidden="false" customHeight="false" outlineLevel="0" collapsed="false">
      <c r="A338" s="4" t="s">
        <v>352</v>
      </c>
      <c r="B338" s="2" t="n">
        <v>95</v>
      </c>
      <c r="C338" s="2" t="n">
        <v>18</v>
      </c>
      <c r="D338" s="2" t="n">
        <v>34.18</v>
      </c>
      <c r="F338" s="1" t="n">
        <f aca="false">(B338-C338*2)/B338</f>
        <v>0.621052631578947</v>
      </c>
      <c r="G338" s="1" t="n">
        <f aca="false">3.1415926*B338^2/4*(1-F338^2)</f>
        <v>4354.2473436</v>
      </c>
      <c r="H338" s="1" t="n">
        <f aca="false">3.1415926*B338^4/64*(1-F338^4)</f>
        <v>3403388.57994135</v>
      </c>
      <c r="I338" s="1" t="n">
        <f aca="false">3.1415926*B338^3/32*(1-F338^4)</f>
        <v>71650.2858935021</v>
      </c>
      <c r="J338" s="1" t="n">
        <f aca="false">B338/4*SQRT(1+F338^2)</f>
        <v>27.9575571178885</v>
      </c>
      <c r="K338" s="1" t="n">
        <f aca="false">3.1415926*B338^4/32*(1-F338^4)</f>
        <v>6806777.1598827</v>
      </c>
      <c r="L338" s="1" t="n">
        <f aca="false">3.1415926*B338^3/16*(1-F338^4)</f>
        <v>143300.571787004</v>
      </c>
      <c r="M338" s="1" t="n">
        <f aca="false">B338-2*C338</f>
        <v>59</v>
      </c>
      <c r="N338" s="1" t="n">
        <f aca="false">(B338+M338)/4</f>
        <v>38.5</v>
      </c>
      <c r="O338" s="5" t="n">
        <f aca="false">G338/2*N338*SIN(3.1415926/2)/(3.1415926/2)</f>
        <v>53361</v>
      </c>
      <c r="P338" s="5" t="n">
        <f aca="false">O338*2</f>
        <v>106722</v>
      </c>
    </row>
    <row r="339" customFormat="false" ht="12.75" hidden="false" customHeight="false" outlineLevel="0" collapsed="false">
      <c r="A339" s="4" t="s">
        <v>353</v>
      </c>
      <c r="B339" s="2" t="n">
        <v>95</v>
      </c>
      <c r="C339" s="2" t="n">
        <v>19</v>
      </c>
      <c r="D339" s="2" t="n">
        <v>35.61</v>
      </c>
      <c r="F339" s="1" t="n">
        <f aca="false">(B339-C339*2)/B339</f>
        <v>0.6</v>
      </c>
      <c r="G339" s="1" t="n">
        <f aca="false">3.1415926*B339^2/4*(1-F339^2)</f>
        <v>4536.4597144</v>
      </c>
      <c r="H339" s="1" t="n">
        <f aca="false">3.1415926*B339^4/64*(1-F339^4)</f>
        <v>3480031.6584091</v>
      </c>
      <c r="I339" s="1" t="n">
        <f aca="false">3.1415926*B339^3/32*(1-F339^4)</f>
        <v>73263.82438756</v>
      </c>
      <c r="J339" s="1" t="n">
        <f aca="false">B339/4*SQRT(1+F339^2)</f>
        <v>27.6970215005152</v>
      </c>
      <c r="K339" s="1" t="n">
        <f aca="false">3.1415926*B339^4/32*(1-F339^4)</f>
        <v>6960063.3168182</v>
      </c>
      <c r="L339" s="1" t="n">
        <f aca="false">3.1415926*B339^3/16*(1-F339^4)</f>
        <v>146527.64877512</v>
      </c>
      <c r="M339" s="1" t="n">
        <f aca="false">B339-2*C339</f>
        <v>57</v>
      </c>
      <c r="N339" s="1" t="n">
        <f aca="false">(B339+M339)/4</f>
        <v>38</v>
      </c>
      <c r="O339" s="5" t="n">
        <f aca="false">G339/2*N339*SIN(3.1415926/2)/(3.1415926/2)</f>
        <v>54872</v>
      </c>
      <c r="P339" s="5" t="n">
        <f aca="false">O339*2</f>
        <v>109744</v>
      </c>
    </row>
    <row r="340" customFormat="false" ht="12.75" hidden="false" customHeight="false" outlineLevel="0" collapsed="false">
      <c r="A340" s="4" t="s">
        <v>354</v>
      </c>
      <c r="B340" s="2" t="n">
        <v>95</v>
      </c>
      <c r="C340" s="2" t="n">
        <v>20</v>
      </c>
      <c r="D340" s="2" t="n">
        <v>36.99</v>
      </c>
      <c r="F340" s="1" t="n">
        <f aca="false">(B340-C340*2)/B340</f>
        <v>0.578947368421053</v>
      </c>
      <c r="G340" s="1" t="n">
        <f aca="false">3.1415926*B340^2/4*(1-F340^2)</f>
        <v>4712.3889</v>
      </c>
      <c r="H340" s="1" t="n">
        <f aca="false">3.1415926*B340^4/64*(1-F340^4)</f>
        <v>3549017.8903125</v>
      </c>
      <c r="I340" s="1" t="n">
        <f aca="false">3.1415926*B340^3/32*(1-F340^4)</f>
        <v>74716.1661118421</v>
      </c>
      <c r="J340" s="1" t="n">
        <f aca="false">B340/4*SQRT(1+F340^2)</f>
        <v>27.4431230001252</v>
      </c>
      <c r="K340" s="1" t="n">
        <f aca="false">3.1415926*B340^4/32*(1-F340^4)</f>
        <v>7098035.780625</v>
      </c>
      <c r="L340" s="1" t="n">
        <f aca="false">3.1415926*B340^3/16*(1-F340^4)</f>
        <v>149432.332223684</v>
      </c>
      <c r="M340" s="1" t="n">
        <f aca="false">B340-2*C340</f>
        <v>55</v>
      </c>
      <c r="N340" s="1" t="n">
        <f aca="false">(B340+M340)/4</f>
        <v>37.5</v>
      </c>
      <c r="O340" s="5" t="n">
        <f aca="false">G340/2*N340*SIN(3.1415926/2)/(3.1415926/2)</f>
        <v>56250</v>
      </c>
      <c r="P340" s="5" t="n">
        <f aca="false">O340*2</f>
        <v>112500</v>
      </c>
    </row>
    <row r="341" customFormat="false" ht="12.75" hidden="false" customHeight="false" outlineLevel="0" collapsed="false">
      <c r="A341" s="4" t="s">
        <v>355</v>
      </c>
      <c r="B341" s="2" t="n">
        <v>95</v>
      </c>
      <c r="C341" s="2" t="n">
        <v>22</v>
      </c>
      <c r="D341" s="2" t="n">
        <v>39.61</v>
      </c>
      <c r="F341" s="1" t="n">
        <f aca="false">(B341-C341*2)/B341</f>
        <v>0.536842105263158</v>
      </c>
      <c r="G341" s="1" t="n">
        <f aca="false">3.1415926*B341^2/4*(1-F341^2)</f>
        <v>5045.3977156</v>
      </c>
      <c r="H341" s="1" t="n">
        <f aca="false">3.1415926*B341^4/64*(1-F341^4)</f>
        <v>3666112.11509785</v>
      </c>
      <c r="I341" s="1" t="n">
        <f aca="false">3.1415926*B341^3/32*(1-F341^4)</f>
        <v>77181.3076862705</v>
      </c>
      <c r="J341" s="1" t="n">
        <f aca="false">B341/4*SQRT(1+F341^2)</f>
        <v>26.9559826383681</v>
      </c>
      <c r="K341" s="1" t="n">
        <f aca="false">3.1415926*B341^4/32*(1-F341^4)</f>
        <v>7332224.2301957</v>
      </c>
      <c r="L341" s="1" t="n">
        <f aca="false">3.1415926*B341^3/16*(1-F341^4)</f>
        <v>154362.615372541</v>
      </c>
      <c r="M341" s="1" t="n">
        <f aca="false">B341-2*C341</f>
        <v>51</v>
      </c>
      <c r="N341" s="1" t="n">
        <f aca="false">(B341+M341)/4</f>
        <v>36.5</v>
      </c>
      <c r="O341" s="5" t="n">
        <f aca="false">G341/2*N341*SIN(3.1415926/2)/(3.1415926/2)</f>
        <v>58619</v>
      </c>
      <c r="P341" s="5" t="n">
        <f aca="false">O341*2</f>
        <v>117238</v>
      </c>
    </row>
    <row r="342" customFormat="false" ht="12.75" hidden="false" customHeight="false" outlineLevel="0" collapsed="false">
      <c r="A342" s="4" t="s">
        <v>356</v>
      </c>
      <c r="B342" s="2" t="n">
        <v>95</v>
      </c>
      <c r="C342" s="2" t="n">
        <v>24</v>
      </c>
      <c r="D342" s="2" t="n">
        <v>42.02</v>
      </c>
      <c r="F342" s="1" t="n">
        <f aca="false">(B342-C342*2)/B342</f>
        <v>0.494736842105263</v>
      </c>
      <c r="G342" s="1" t="n">
        <f aca="false">3.1415926*B342^2/4*(1-F342^2)</f>
        <v>5353.2737904</v>
      </c>
      <c r="H342" s="1" t="n">
        <f aca="false">3.1415926*B342^4/64*(1-F342^4)</f>
        <v>3758667.3600846</v>
      </c>
      <c r="I342" s="1" t="n">
        <f aca="false">3.1415926*B342^3/32*(1-F342^4)</f>
        <v>79129.8391596758</v>
      </c>
      <c r="J342" s="1" t="n">
        <f aca="false">B342/4*SQRT(1+F342^2)</f>
        <v>26.4976414044722</v>
      </c>
      <c r="K342" s="1" t="n">
        <f aca="false">3.1415926*B342^4/32*(1-F342^4)</f>
        <v>7517334.7201692</v>
      </c>
      <c r="L342" s="1" t="n">
        <f aca="false">3.1415926*B342^3/16*(1-F342^4)</f>
        <v>158259.678319352</v>
      </c>
      <c r="M342" s="1" t="n">
        <f aca="false">B342-2*C342</f>
        <v>47</v>
      </c>
      <c r="N342" s="1" t="n">
        <f aca="false">(B342+M342)/4</f>
        <v>35.5</v>
      </c>
      <c r="O342" s="5" t="n">
        <f aca="false">G342/2*N342*SIN(3.1415926/2)/(3.1415926/2)</f>
        <v>60492</v>
      </c>
      <c r="P342" s="5" t="n">
        <f aca="false">O342*2</f>
        <v>120984</v>
      </c>
    </row>
    <row r="343" customFormat="false" ht="12.75" hidden="false" customHeight="false" outlineLevel="0" collapsed="false">
      <c r="A343" s="4" t="s">
        <v>357</v>
      </c>
      <c r="B343" s="2" t="n">
        <v>102</v>
      </c>
      <c r="C343" s="2" t="n">
        <v>3.5</v>
      </c>
      <c r="D343" s="2" t="n">
        <v>8.5</v>
      </c>
      <c r="F343" s="1" t="n">
        <f aca="false">(B343-C343*2)/B343</f>
        <v>0.931372549019608</v>
      </c>
      <c r="G343" s="1" t="n">
        <f aca="false">3.1415926*B343^2/4*(1-F343^2)</f>
        <v>1083.06404885</v>
      </c>
      <c r="H343" s="1" t="n">
        <f aca="false">3.1415926*B343^4/64*(1-F343^4)</f>
        <v>1315178.21281917</v>
      </c>
      <c r="I343" s="1" t="n">
        <f aca="false">3.1415926*B343^3/32*(1-F343^4)</f>
        <v>25787.8080944934</v>
      </c>
      <c r="J343" s="1" t="n">
        <f aca="false">B343/4*SQRT(1+F343^2)</f>
        <v>34.8469869572679</v>
      </c>
      <c r="K343" s="1" t="n">
        <f aca="false">3.1415926*B343^4/32*(1-F343^4)</f>
        <v>2630356.42563833</v>
      </c>
      <c r="L343" s="1" t="n">
        <f aca="false">3.1415926*B343^3/16*(1-F343^4)</f>
        <v>51575.6161889869</v>
      </c>
      <c r="M343" s="1" t="n">
        <f aca="false">B343-2*C343</f>
        <v>95</v>
      </c>
      <c r="N343" s="1" t="n">
        <f aca="false">(B343+M343)/4</f>
        <v>49.25</v>
      </c>
      <c r="O343" s="5" t="n">
        <f aca="false">G343/2*N343*SIN(3.1415926/2)/(3.1415926/2)</f>
        <v>16978.9375</v>
      </c>
      <c r="P343" s="5" t="n">
        <f aca="false">O343*2</f>
        <v>33957.875</v>
      </c>
    </row>
    <row r="344" customFormat="false" ht="12.75" hidden="false" customHeight="false" outlineLevel="0" collapsed="false">
      <c r="A344" s="4" t="s">
        <v>358</v>
      </c>
      <c r="B344" s="2" t="n">
        <v>102</v>
      </c>
      <c r="C344" s="2" t="n">
        <v>4</v>
      </c>
      <c r="D344" s="2" t="n">
        <v>9.67</v>
      </c>
      <c r="F344" s="1" t="n">
        <f aca="false">(B344-C344*2)/B344</f>
        <v>0.92156862745098</v>
      </c>
      <c r="G344" s="1" t="n">
        <f aca="false">3.1415926*B344^2/4*(1-F344^2)</f>
        <v>1231.5042992</v>
      </c>
      <c r="H344" s="1" t="n">
        <f aca="false">3.1415926*B344^4/64*(1-F344^4)</f>
        <v>1480883.919788</v>
      </c>
      <c r="I344" s="1" t="n">
        <f aca="false">3.1415926*B344^3/32*(1-F344^4)</f>
        <v>29036.9396036863</v>
      </c>
      <c r="J344" s="1" t="n">
        <f aca="false">B344/4*SQRT(1+F344^2)</f>
        <v>34.6770817687994</v>
      </c>
      <c r="K344" s="1" t="n">
        <f aca="false">3.1415926*B344^4/32*(1-F344^4)</f>
        <v>2961767.839576</v>
      </c>
      <c r="L344" s="1" t="n">
        <f aca="false">3.1415926*B344^3/16*(1-F344^4)</f>
        <v>58073.8792073726</v>
      </c>
      <c r="M344" s="1" t="n">
        <f aca="false">B344-2*C344</f>
        <v>94</v>
      </c>
      <c r="N344" s="1" t="n">
        <f aca="false">(B344+M344)/4</f>
        <v>49</v>
      </c>
      <c r="O344" s="5" t="n">
        <f aca="false">G344/2*N344*SIN(3.1415926/2)/(3.1415926/2)</f>
        <v>19208</v>
      </c>
      <c r="P344" s="5" t="n">
        <f aca="false">O344*2</f>
        <v>38416</v>
      </c>
    </row>
    <row r="345" customFormat="false" ht="12.75" hidden="false" customHeight="false" outlineLevel="0" collapsed="false">
      <c r="A345" s="4" t="s">
        <v>359</v>
      </c>
      <c r="B345" s="2" t="n">
        <v>102</v>
      </c>
      <c r="C345" s="2" t="n">
        <v>4.5</v>
      </c>
      <c r="D345" s="2" t="n">
        <v>10.82</v>
      </c>
      <c r="F345" s="1" t="n">
        <f aca="false">(B345-C345*2)/B345</f>
        <v>0.911764705882353</v>
      </c>
      <c r="G345" s="1" t="n">
        <f aca="false">3.1415926*B345^2/4*(1-F345^2)</f>
        <v>1378.37375325</v>
      </c>
      <c r="H345" s="1" t="n">
        <f aca="false">3.1415926*B345^4/64*(1-F345^4)</f>
        <v>1641384.69504202</v>
      </c>
      <c r="I345" s="1" t="n">
        <f aca="false">3.1415926*B345^3/32*(1-F345^4)</f>
        <v>32184.0136282748</v>
      </c>
      <c r="J345" s="1" t="n">
        <f aca="false">B345/4*SQRT(1+F345^2)</f>
        <v>34.508151210982</v>
      </c>
      <c r="K345" s="1" t="n">
        <f aca="false">3.1415926*B345^4/32*(1-F345^4)</f>
        <v>3282769.39008403</v>
      </c>
      <c r="L345" s="1" t="n">
        <f aca="false">3.1415926*B345^3/16*(1-F345^4)</f>
        <v>64368.0272565496</v>
      </c>
      <c r="M345" s="1" t="n">
        <f aca="false">B345-2*C345</f>
        <v>93</v>
      </c>
      <c r="N345" s="1" t="n">
        <f aca="false">(B345+M345)/4</f>
        <v>48.75</v>
      </c>
      <c r="O345" s="5" t="n">
        <f aca="false">G345/2*N345*SIN(3.1415926/2)/(3.1415926/2)</f>
        <v>21389.0625</v>
      </c>
      <c r="P345" s="5" t="n">
        <f aca="false">O345*2</f>
        <v>42778.125</v>
      </c>
    </row>
    <row r="346" customFormat="false" ht="12.75" hidden="false" customHeight="false" outlineLevel="0" collapsed="false">
      <c r="A346" s="4" t="s">
        <v>360</v>
      </c>
      <c r="B346" s="2" t="n">
        <v>102</v>
      </c>
      <c r="C346" s="2" t="n">
        <v>5</v>
      </c>
      <c r="D346" s="2" t="n">
        <v>11.96</v>
      </c>
      <c r="F346" s="1" t="n">
        <f aca="false">(B346-C346*2)/B346</f>
        <v>0.901960784313726</v>
      </c>
      <c r="G346" s="1" t="n">
        <f aca="false">3.1415926*B346^2/4*(1-F346^2)</f>
        <v>1523.672411</v>
      </c>
      <c r="H346" s="1" t="n">
        <f aca="false">3.1415926*B346^4/64*(1-F346^4)</f>
        <v>1796790.69067175</v>
      </c>
      <c r="I346" s="1" t="n">
        <f aca="false">3.1415926*B346^3/32*(1-F346^4)</f>
        <v>35231.1900131716</v>
      </c>
      <c r="J346" s="1" t="n">
        <f aca="false">B346/4*SQRT(1+F346^2)</f>
        <v>34.3402096673856</v>
      </c>
      <c r="K346" s="1" t="n">
        <f aca="false">3.1415926*B346^4/32*(1-F346^4)</f>
        <v>3593581.3813435</v>
      </c>
      <c r="L346" s="1" t="n">
        <f aca="false">3.1415926*B346^3/16*(1-F346^4)</f>
        <v>70462.3800263431</v>
      </c>
      <c r="M346" s="1" t="n">
        <f aca="false">B346-2*C346</f>
        <v>92</v>
      </c>
      <c r="N346" s="1" t="n">
        <f aca="false">(B346+M346)/4</f>
        <v>48.5</v>
      </c>
      <c r="O346" s="5" t="n">
        <f aca="false">G346/2*N346*SIN(3.1415926/2)/(3.1415926/2)</f>
        <v>23522.5</v>
      </c>
      <c r="P346" s="5" t="n">
        <f aca="false">O346*2</f>
        <v>47045</v>
      </c>
    </row>
    <row r="347" customFormat="false" ht="12.75" hidden="false" customHeight="false" outlineLevel="0" collapsed="false">
      <c r="A347" s="4" t="s">
        <v>361</v>
      </c>
      <c r="B347" s="2" t="n">
        <v>102</v>
      </c>
      <c r="C347" s="2" t="n">
        <v>5.5</v>
      </c>
      <c r="D347" s="2" t="n">
        <v>13.09</v>
      </c>
      <c r="F347" s="1" t="n">
        <f aca="false">(B347-C347*2)/B347</f>
        <v>0.892156862745098</v>
      </c>
      <c r="G347" s="1" t="n">
        <f aca="false">3.1415926*B347^2/4*(1-F347^2)</f>
        <v>1667.40027245</v>
      </c>
      <c r="H347" s="1" t="n">
        <f aca="false">3.1415926*B347^4/64*(1-F347^4)</f>
        <v>1947210.88067051</v>
      </c>
      <c r="I347" s="1" t="n">
        <f aca="false">3.1415926*B347^3/32*(1-F347^4)</f>
        <v>38180.6055033434</v>
      </c>
      <c r="J347" s="1" t="n">
        <f aca="false">B347/4*SQRT(1+F347^2)</f>
        <v>34.1732717192838</v>
      </c>
      <c r="K347" s="1" t="n">
        <f aca="false">3.1415926*B347^4/32*(1-F347^4)</f>
        <v>3894421.76134103</v>
      </c>
      <c r="L347" s="1" t="n">
        <f aca="false">3.1415926*B347^3/16*(1-F347^4)</f>
        <v>76361.2110066869</v>
      </c>
      <c r="M347" s="1" t="n">
        <f aca="false">B347-2*C347</f>
        <v>91</v>
      </c>
      <c r="N347" s="1" t="n">
        <f aca="false">(B347+M347)/4</f>
        <v>48.25</v>
      </c>
      <c r="O347" s="5" t="n">
        <f aca="false">G347/2*N347*SIN(3.1415926/2)/(3.1415926/2)</f>
        <v>25608.6875</v>
      </c>
      <c r="P347" s="5" t="n">
        <f aca="false">O347*2</f>
        <v>51217.375</v>
      </c>
    </row>
    <row r="348" customFormat="false" ht="12.75" hidden="false" customHeight="false" outlineLevel="0" collapsed="false">
      <c r="A348" s="4" t="s">
        <v>362</v>
      </c>
      <c r="B348" s="2" t="n">
        <v>102</v>
      </c>
      <c r="C348" s="2" t="n">
        <v>6</v>
      </c>
      <c r="D348" s="2" t="n">
        <v>14.21</v>
      </c>
      <c r="F348" s="1" t="n">
        <f aca="false">(B348-C348*2)/B348</f>
        <v>0.882352941176471</v>
      </c>
      <c r="G348" s="1" t="n">
        <f aca="false">3.1415926*B348^2/4*(1-F348^2)</f>
        <v>1809.5573376</v>
      </c>
      <c r="H348" s="1" t="n">
        <f aca="false">3.1415926*B348^4/64*(1-F348^4)</f>
        <v>2092753.0609344</v>
      </c>
      <c r="I348" s="1" t="n">
        <f aca="false">3.1415926*B348^3/32*(1-F348^4)</f>
        <v>41034.3737438118</v>
      </c>
      <c r="J348" s="1" t="n">
        <f aca="false">B348/4*SQRT(1+F348^2)</f>
        <v>34.0073521462639</v>
      </c>
      <c r="K348" s="1" t="n">
        <f aca="false">3.1415926*B348^4/32*(1-F348^4)</f>
        <v>4185506.1218688</v>
      </c>
      <c r="L348" s="1" t="n">
        <f aca="false">3.1415926*B348^3/16*(1-F348^4)</f>
        <v>82068.7474876236</v>
      </c>
      <c r="M348" s="1" t="n">
        <f aca="false">B348-2*C348</f>
        <v>90</v>
      </c>
      <c r="N348" s="1" t="n">
        <f aca="false">(B348+M348)/4</f>
        <v>48</v>
      </c>
      <c r="O348" s="5" t="n">
        <f aca="false">G348/2*N348*SIN(3.1415926/2)/(3.1415926/2)</f>
        <v>27648</v>
      </c>
      <c r="P348" s="5" t="n">
        <f aca="false">O348*2</f>
        <v>55296</v>
      </c>
    </row>
    <row r="349" customFormat="false" ht="12.75" hidden="false" customHeight="false" outlineLevel="0" collapsed="false">
      <c r="A349" s="4" t="s">
        <v>363</v>
      </c>
      <c r="B349" s="2" t="n">
        <v>102</v>
      </c>
      <c r="C349" s="2" t="n">
        <v>6.5</v>
      </c>
      <c r="D349" s="2" t="n">
        <v>15.31</v>
      </c>
      <c r="F349" s="1" t="n">
        <f aca="false">(B349-C349*2)/B349</f>
        <v>0.872549019607843</v>
      </c>
      <c r="G349" s="1" t="n">
        <f aca="false">3.1415926*B349^2/4*(1-F349^2)</f>
        <v>1950.14360645</v>
      </c>
      <c r="H349" s="1" t="n">
        <f aca="false">3.1415926*B349^4/64*(1-F349^4)</f>
        <v>2233523.84926227</v>
      </c>
      <c r="I349" s="1" t="n">
        <f aca="false">3.1415926*B349^3/32*(1-F349^4)</f>
        <v>43794.5852796523</v>
      </c>
      <c r="J349" s="1" t="n">
        <f aca="false">B349/4*SQRT(1+F349^2)</f>
        <v>33.8424659267022</v>
      </c>
      <c r="K349" s="1" t="n">
        <f aca="false">3.1415926*B349^4/32*(1-F349^4)</f>
        <v>4467047.69852453</v>
      </c>
      <c r="L349" s="1" t="n">
        <f aca="false">3.1415926*B349^3/16*(1-F349^4)</f>
        <v>87589.1705593045</v>
      </c>
      <c r="M349" s="1" t="n">
        <f aca="false">B349-2*C349</f>
        <v>89</v>
      </c>
      <c r="N349" s="1" t="n">
        <f aca="false">(B349+M349)/4</f>
        <v>47.75</v>
      </c>
      <c r="O349" s="5" t="n">
        <f aca="false">G349/2*N349*SIN(3.1415926/2)/(3.1415926/2)</f>
        <v>29640.8125</v>
      </c>
      <c r="P349" s="5" t="n">
        <f aca="false">O349*2</f>
        <v>59281.625</v>
      </c>
    </row>
    <row r="350" customFormat="false" ht="12.75" hidden="false" customHeight="false" outlineLevel="0" collapsed="false">
      <c r="A350" s="4" t="s">
        <v>364</v>
      </c>
      <c r="B350" s="2" t="n">
        <v>102</v>
      </c>
      <c r="C350" s="2" t="n">
        <v>7</v>
      </c>
      <c r="D350" s="2" t="n">
        <v>16.4</v>
      </c>
      <c r="F350" s="1" t="n">
        <f aca="false">(B350-C350*2)/B350</f>
        <v>0.862745098039216</v>
      </c>
      <c r="G350" s="1" t="n">
        <f aca="false">3.1415926*B350^2/4*(1-F350^2)</f>
        <v>2089.159079</v>
      </c>
      <c r="H350" s="1" t="n">
        <f aca="false">3.1415926*B350^4/64*(1-F350^4)</f>
        <v>2369628.68535575</v>
      </c>
      <c r="I350" s="1" t="n">
        <f aca="false">3.1415926*B350^3/32*(1-F350^4)</f>
        <v>46463.3075559951</v>
      </c>
      <c r="J350" s="1" t="n">
        <f aca="false">B350/4*SQRT(1+F350^2)</f>
        <v>33.6786282380978</v>
      </c>
      <c r="K350" s="1" t="n">
        <f aca="false">3.1415926*B350^4/32*(1-F350^4)</f>
        <v>4739257.3707115</v>
      </c>
      <c r="L350" s="1" t="n">
        <f aca="false">3.1415926*B350^3/16*(1-F350^4)</f>
        <v>92926.6151119902</v>
      </c>
      <c r="M350" s="1" t="n">
        <f aca="false">B350-2*C350</f>
        <v>88</v>
      </c>
      <c r="N350" s="1" t="n">
        <f aca="false">(B350+M350)/4</f>
        <v>47.5</v>
      </c>
      <c r="O350" s="5" t="n">
        <f aca="false">G350/2*N350*SIN(3.1415926/2)/(3.1415926/2)</f>
        <v>31587.5</v>
      </c>
      <c r="P350" s="5" t="n">
        <f aca="false">O350*2</f>
        <v>63175</v>
      </c>
    </row>
    <row r="351" customFormat="false" ht="12.75" hidden="false" customHeight="false" outlineLevel="0" collapsed="false">
      <c r="A351" s="4" t="s">
        <v>365</v>
      </c>
      <c r="B351" s="2" t="n">
        <v>102</v>
      </c>
      <c r="C351" s="2" t="n">
        <v>7.5</v>
      </c>
      <c r="D351" s="2" t="n">
        <v>17.48</v>
      </c>
      <c r="F351" s="1" t="n">
        <f aca="false">(B351-C351*2)/B351</f>
        <v>0.852941176470588</v>
      </c>
      <c r="G351" s="1" t="n">
        <f aca="false">3.1415926*B351^2/4*(1-F351^2)</f>
        <v>2226.60375525</v>
      </c>
      <c r="H351" s="1" t="n">
        <f aca="false">3.1415926*B351^4/64*(1-F351^4)</f>
        <v>2501171.83081927</v>
      </c>
      <c r="I351" s="1" t="n">
        <f aca="false">3.1415926*B351^3/32*(1-F351^4)</f>
        <v>49042.5849180248</v>
      </c>
      <c r="J351" s="1" t="n">
        <f aca="false">B351/4*SQRT(1+F351^2)</f>
        <v>33.5158544572565</v>
      </c>
      <c r="K351" s="1" t="n">
        <f aca="false">3.1415926*B351^4/32*(1-F351^4)</f>
        <v>5002343.66163853</v>
      </c>
      <c r="L351" s="1" t="n">
        <f aca="false">3.1415926*B351^3/16*(1-F351^4)</f>
        <v>98085.1698360497</v>
      </c>
      <c r="M351" s="1" t="n">
        <f aca="false">B351-2*C351</f>
        <v>87</v>
      </c>
      <c r="N351" s="1" t="n">
        <f aca="false">(B351+M351)/4</f>
        <v>47.25</v>
      </c>
      <c r="O351" s="5" t="n">
        <f aca="false">G351/2*N351*SIN(3.1415926/2)/(3.1415926/2)</f>
        <v>33488.4375</v>
      </c>
      <c r="P351" s="5" t="n">
        <f aca="false">O351*2</f>
        <v>66976.875</v>
      </c>
    </row>
    <row r="352" customFormat="false" ht="12.75" hidden="false" customHeight="false" outlineLevel="0" collapsed="false">
      <c r="A352" s="4" t="s">
        <v>366</v>
      </c>
      <c r="B352" s="2" t="n">
        <v>102</v>
      </c>
      <c r="C352" s="2" t="n">
        <v>8</v>
      </c>
      <c r="D352" s="2" t="n">
        <v>18.55</v>
      </c>
      <c r="F352" s="1" t="n">
        <f aca="false">(B352-C352*2)/B352</f>
        <v>0.843137254901961</v>
      </c>
      <c r="G352" s="1" t="n">
        <f aca="false">3.1415926*B352^2/4*(1-F352^2)</f>
        <v>2362.4776352</v>
      </c>
      <c r="H352" s="1" t="n">
        <f aca="false">3.1415926*B352^4/64*(1-F352^4)</f>
        <v>2628256.36916</v>
      </c>
      <c r="I352" s="1" t="n">
        <f aca="false">3.1415926*B352^3/32*(1-F352^4)</f>
        <v>51534.4386109804</v>
      </c>
      <c r="J352" s="1" t="n">
        <f aca="false">B352/4*SQRT(1+F352^2)</f>
        <v>33.3541601603158</v>
      </c>
      <c r="K352" s="1" t="n">
        <f aca="false">3.1415926*B352^4/32*(1-F352^4)</f>
        <v>5256512.73832</v>
      </c>
      <c r="L352" s="1" t="n">
        <f aca="false">3.1415926*B352^3/16*(1-F352^4)</f>
        <v>103068.877221961</v>
      </c>
      <c r="M352" s="1" t="n">
        <f aca="false">B352-2*C352</f>
        <v>86</v>
      </c>
      <c r="N352" s="1" t="n">
        <f aca="false">(B352+M352)/4</f>
        <v>47</v>
      </c>
      <c r="O352" s="5" t="n">
        <f aca="false">G352/2*N352*SIN(3.1415926/2)/(3.1415926/2)</f>
        <v>35344</v>
      </c>
      <c r="P352" s="5" t="n">
        <f aca="false">O352*2</f>
        <v>70688</v>
      </c>
    </row>
    <row r="353" customFormat="false" ht="12.75" hidden="false" customHeight="false" outlineLevel="0" collapsed="false">
      <c r="A353" s="4" t="s">
        <v>367</v>
      </c>
      <c r="B353" s="2" t="n">
        <v>102</v>
      </c>
      <c r="C353" s="2" t="n">
        <v>8.5</v>
      </c>
      <c r="D353" s="2" t="n">
        <v>19.6</v>
      </c>
      <c r="F353" s="1" t="n">
        <f aca="false">(B353-C353*2)/B353</f>
        <v>0.833333333333333</v>
      </c>
      <c r="G353" s="1" t="n">
        <f aca="false">3.1415926*B353^2/4*(1-F353^2)</f>
        <v>2496.78071885</v>
      </c>
      <c r="H353" s="1" t="n">
        <f aca="false">3.1415926*B353^4/64*(1-F353^4)</f>
        <v>2750984.20578792</v>
      </c>
      <c r="I353" s="1" t="n">
        <f aca="false">3.1415926*B353^3/32*(1-F353^4)</f>
        <v>53940.8667801552</v>
      </c>
      <c r="J353" s="1" t="n">
        <f aca="false">B353/4*SQRT(1+F353^2)</f>
        <v>33.1935611226033</v>
      </c>
      <c r="K353" s="1" t="n">
        <f aca="false">3.1415926*B353^4/32*(1-F353^4)</f>
        <v>5501968.41157583</v>
      </c>
      <c r="L353" s="1" t="n">
        <f aca="false">3.1415926*B353^3/16*(1-F353^4)</f>
        <v>107881.73356031</v>
      </c>
      <c r="M353" s="1" t="n">
        <f aca="false">B353-2*C353</f>
        <v>85</v>
      </c>
      <c r="N353" s="1" t="n">
        <f aca="false">(B353+M353)/4</f>
        <v>46.75</v>
      </c>
      <c r="O353" s="5" t="n">
        <f aca="false">G353/2*N353*SIN(3.1415926/2)/(3.1415926/2)</f>
        <v>37154.5625</v>
      </c>
      <c r="P353" s="5" t="n">
        <f aca="false">O353*2</f>
        <v>74309.125</v>
      </c>
    </row>
    <row r="354" customFormat="false" ht="12.75" hidden="false" customHeight="false" outlineLevel="0" collapsed="false">
      <c r="A354" s="4" t="s">
        <v>368</v>
      </c>
      <c r="B354" s="2" t="n">
        <v>102</v>
      </c>
      <c r="C354" s="2" t="n">
        <v>9</v>
      </c>
      <c r="D354" s="2" t="n">
        <v>20.64</v>
      </c>
      <c r="F354" s="1" t="n">
        <f aca="false">(B354-C354*2)/B354</f>
        <v>0.823529411764706</v>
      </c>
      <c r="G354" s="1" t="n">
        <f aca="false">3.1415926*B354^2/4*(1-F354^2)</f>
        <v>2629.5130062</v>
      </c>
      <c r="H354" s="1" t="n">
        <f aca="false">3.1415926*B354^4/64*(1-F354^4)</f>
        <v>2869456.06801575</v>
      </c>
      <c r="I354" s="1" t="n">
        <f aca="false">3.1415926*B354^3/32*(1-F354^4)</f>
        <v>56263.8444708971</v>
      </c>
      <c r="J354" s="1" t="n">
        <f aca="false">B354/4*SQRT(1+F354^2)</f>
        <v>33.0340733183179</v>
      </c>
      <c r="K354" s="1" t="n">
        <f aca="false">3.1415926*B354^4/32*(1-F354^4)</f>
        <v>5738912.1360315</v>
      </c>
      <c r="L354" s="1" t="n">
        <f aca="false">3.1415926*B354^3/16*(1-F354^4)</f>
        <v>112527.688941794</v>
      </c>
      <c r="M354" s="1" t="n">
        <f aca="false">B354-2*C354</f>
        <v>84</v>
      </c>
      <c r="N354" s="1" t="n">
        <f aca="false">(B354+M354)/4</f>
        <v>46.5</v>
      </c>
      <c r="O354" s="5" t="n">
        <f aca="false">G354/2*N354*SIN(3.1415926/2)/(3.1415926/2)</f>
        <v>38920.5</v>
      </c>
      <c r="P354" s="5" t="n">
        <f aca="false">O354*2</f>
        <v>77841</v>
      </c>
    </row>
    <row r="355" customFormat="false" ht="12.75" hidden="false" customHeight="false" outlineLevel="0" collapsed="false">
      <c r="A355" s="4" t="s">
        <v>369</v>
      </c>
      <c r="B355" s="2" t="n">
        <v>102</v>
      </c>
      <c r="C355" s="2" t="n">
        <v>9.5</v>
      </c>
      <c r="D355" s="2" t="n">
        <v>21.67</v>
      </c>
      <c r="F355" s="1" t="n">
        <f aca="false">(B355-C355*2)/B355</f>
        <v>0.813725490196078</v>
      </c>
      <c r="G355" s="1" t="n">
        <f aca="false">3.1415926*B355^2/4*(1-F355^2)</f>
        <v>2760.67449725</v>
      </c>
      <c r="H355" s="1" t="n">
        <f aca="false">3.1415926*B355^4/64*(1-F355^4)</f>
        <v>2983771.50505902</v>
      </c>
      <c r="I355" s="1" t="n">
        <f aca="false">3.1415926*B355^3/32*(1-F355^4)</f>
        <v>58505.3236286081</v>
      </c>
      <c r="J355" s="1" t="n">
        <f aca="false">B355/4*SQRT(1+F355^2)</f>
        <v>32.8757129200265</v>
      </c>
      <c r="K355" s="1" t="n">
        <f aca="false">3.1415926*B355^4/32*(1-F355^4)</f>
        <v>5967543.01011803</v>
      </c>
      <c r="L355" s="1" t="n">
        <f aca="false">3.1415926*B355^3/16*(1-F355^4)</f>
        <v>117010.647257216</v>
      </c>
      <c r="M355" s="1" t="n">
        <f aca="false">B355-2*C355</f>
        <v>83</v>
      </c>
      <c r="N355" s="1" t="n">
        <f aca="false">(B355+M355)/4</f>
        <v>46.25</v>
      </c>
      <c r="O355" s="5" t="n">
        <f aca="false">G355/2*N355*SIN(3.1415926/2)/(3.1415926/2)</f>
        <v>40642.1875</v>
      </c>
      <c r="P355" s="5" t="n">
        <f aca="false">O355*2</f>
        <v>81284.375</v>
      </c>
    </row>
    <row r="356" customFormat="false" ht="12.75" hidden="false" customHeight="false" outlineLevel="0" collapsed="false">
      <c r="A356" s="4" t="s">
        <v>370</v>
      </c>
      <c r="B356" s="2" t="n">
        <v>102</v>
      </c>
      <c r="C356" s="2" t="n">
        <v>10</v>
      </c>
      <c r="D356" s="2" t="n">
        <v>22.69</v>
      </c>
      <c r="F356" s="1" t="n">
        <f aca="false">(B356-C356*2)/B356</f>
        <v>0.803921568627451</v>
      </c>
      <c r="G356" s="1" t="n">
        <f aca="false">3.1415926*B356^2/4*(1-F356^2)</f>
        <v>2890.265192</v>
      </c>
      <c r="H356" s="1" t="n">
        <f aca="false">3.1415926*B356^4/64*(1-F356^4)</f>
        <v>3094028.888036</v>
      </c>
      <c r="I356" s="1" t="n">
        <f aca="false">3.1415926*B356^3/32*(1-F356^4)</f>
        <v>60667.2330987451</v>
      </c>
      <c r="J356" s="1" t="n">
        <f aca="false">B356/4*SQRT(1+F356^2)</f>
        <v>32.7184962979658</v>
      </c>
      <c r="K356" s="1" t="n">
        <f aca="false">3.1415926*B356^4/32*(1-F356^4)</f>
        <v>6188057.776072</v>
      </c>
      <c r="L356" s="1" t="n">
        <f aca="false">3.1415926*B356^3/16*(1-F356^4)</f>
        <v>121334.46619749</v>
      </c>
      <c r="M356" s="1" t="n">
        <f aca="false">B356-2*C356</f>
        <v>82</v>
      </c>
      <c r="N356" s="1" t="n">
        <f aca="false">(B356+M356)/4</f>
        <v>46</v>
      </c>
      <c r="O356" s="5" t="n">
        <f aca="false">G356/2*N356*SIN(3.1415926/2)/(3.1415926/2)</f>
        <v>42320</v>
      </c>
      <c r="P356" s="5" t="n">
        <f aca="false">O356*2</f>
        <v>84640</v>
      </c>
    </row>
    <row r="357" customFormat="false" ht="12.75" hidden="false" customHeight="false" outlineLevel="0" collapsed="false">
      <c r="A357" s="4" t="s">
        <v>371</v>
      </c>
      <c r="B357" s="2" t="n">
        <v>102</v>
      </c>
      <c r="C357" s="2" t="n">
        <v>11</v>
      </c>
      <c r="D357" s="2" t="n">
        <v>24.69</v>
      </c>
      <c r="F357" s="1" t="n">
        <f aca="false">(B357-C357*2)/B357</f>
        <v>0.784313725490196</v>
      </c>
      <c r="G357" s="1" t="n">
        <f aca="false">3.1415926*B357^2/4*(1-F357^2)</f>
        <v>3144.7341926</v>
      </c>
      <c r="H357" s="1" t="n">
        <f aca="false">3.1415926*B357^4/64*(1-F357^4)</f>
        <v>3302757.08577815</v>
      </c>
      <c r="I357" s="1" t="n">
        <f aca="false">3.1415926*B357^3/32*(1-F357^4)</f>
        <v>64759.9428583951</v>
      </c>
      <c r="J357" s="1" t="n">
        <f aca="false">B357/4*SQRT(1+F357^2)</f>
        <v>32.4075608461976</v>
      </c>
      <c r="K357" s="1" t="n">
        <f aca="false">3.1415926*B357^4/32*(1-F357^4)</f>
        <v>6605514.1715563</v>
      </c>
      <c r="L357" s="1" t="n">
        <f aca="false">3.1415926*B357^3/16*(1-F357^4)</f>
        <v>129519.88571679</v>
      </c>
      <c r="M357" s="1" t="n">
        <f aca="false">B357-2*C357</f>
        <v>80</v>
      </c>
      <c r="N357" s="1" t="n">
        <f aca="false">(B357+M357)/4</f>
        <v>45.5</v>
      </c>
      <c r="O357" s="5" t="n">
        <f aca="false">G357/2*N357*SIN(3.1415926/2)/(3.1415926/2)</f>
        <v>45545.5</v>
      </c>
      <c r="P357" s="5" t="n">
        <f aca="false">O357*2</f>
        <v>91091</v>
      </c>
    </row>
    <row r="358" customFormat="false" ht="12.75" hidden="false" customHeight="false" outlineLevel="0" collapsed="false">
      <c r="A358" s="4" t="s">
        <v>372</v>
      </c>
      <c r="B358" s="2" t="n">
        <v>102</v>
      </c>
      <c r="C358" s="2" t="n">
        <v>12</v>
      </c>
      <c r="D358" s="2" t="n">
        <v>26.63</v>
      </c>
      <c r="F358" s="1" t="n">
        <f aca="false">(B358-C358*2)/B358</f>
        <v>0.764705882352941</v>
      </c>
      <c r="G358" s="1" t="n">
        <f aca="false">3.1415926*B358^2/4*(1-F358^2)</f>
        <v>3392.920008</v>
      </c>
      <c r="H358" s="1" t="n">
        <f aca="false">3.1415926*B358^4/64*(1-F358^4)</f>
        <v>3496404.068244</v>
      </c>
      <c r="I358" s="1" t="n">
        <f aca="false">3.1415926*B358^3/32*(1-F358^4)</f>
        <v>68556.9425145883</v>
      </c>
      <c r="J358" s="1" t="n">
        <f aca="false">B358/4*SQRT(1+F358^2)</f>
        <v>32.101401838549</v>
      </c>
      <c r="K358" s="1" t="n">
        <f aca="false">3.1415926*B358^4/32*(1-F358^4)</f>
        <v>6992808.136488</v>
      </c>
      <c r="L358" s="1" t="n">
        <f aca="false">3.1415926*B358^3/16*(1-F358^4)</f>
        <v>137113.885029177</v>
      </c>
      <c r="M358" s="1" t="n">
        <f aca="false">B358-2*C358</f>
        <v>78</v>
      </c>
      <c r="N358" s="1" t="n">
        <f aca="false">(B358+M358)/4</f>
        <v>45</v>
      </c>
      <c r="O358" s="5" t="n">
        <f aca="false">G358/2*N358*SIN(3.1415926/2)/(3.1415926/2)</f>
        <v>48600</v>
      </c>
      <c r="P358" s="5" t="n">
        <f aca="false">O358*2</f>
        <v>97200</v>
      </c>
    </row>
    <row r="359" customFormat="false" ht="12.75" hidden="false" customHeight="false" outlineLevel="0" collapsed="false">
      <c r="A359" s="4" t="s">
        <v>373</v>
      </c>
      <c r="B359" s="2" t="n">
        <v>102</v>
      </c>
      <c r="C359" s="2" t="n">
        <v>13</v>
      </c>
      <c r="D359" s="2" t="n">
        <v>28.53</v>
      </c>
      <c r="F359" s="1" t="n">
        <f aca="false">(B359-C359*2)/B359</f>
        <v>0.745098039215686</v>
      </c>
      <c r="G359" s="1" t="n">
        <f aca="false">3.1415926*B359^2/4*(1-F359^2)</f>
        <v>3634.8226382</v>
      </c>
      <c r="H359" s="1" t="n">
        <f aca="false">3.1415926*B359^4/64*(1-F359^4)</f>
        <v>3675714.39287975</v>
      </c>
      <c r="I359" s="1" t="n">
        <f aca="false">3.1415926*B359^3/32*(1-F359^4)</f>
        <v>72072.8312329363</v>
      </c>
      <c r="J359" s="1" t="n">
        <f aca="false">B359/4*SQRT(1+F359^2)</f>
        <v>31.8001572323157</v>
      </c>
      <c r="K359" s="1" t="n">
        <f aca="false">3.1415926*B359^4/32*(1-F359^4)</f>
        <v>7351428.7857595</v>
      </c>
      <c r="L359" s="1" t="n">
        <f aca="false">3.1415926*B359^3/16*(1-F359^4)</f>
        <v>144145.662465873</v>
      </c>
      <c r="M359" s="1" t="n">
        <f aca="false">B359-2*C359</f>
        <v>76</v>
      </c>
      <c r="N359" s="1" t="n">
        <f aca="false">(B359+M359)/4</f>
        <v>44.5</v>
      </c>
      <c r="O359" s="5" t="n">
        <f aca="false">G359/2*N359*SIN(3.1415926/2)/(3.1415926/2)</f>
        <v>51486.5</v>
      </c>
      <c r="P359" s="5" t="n">
        <f aca="false">O359*2</f>
        <v>102973</v>
      </c>
    </row>
    <row r="360" customFormat="false" ht="12.75" hidden="false" customHeight="false" outlineLevel="0" collapsed="false">
      <c r="A360" s="4" t="s">
        <v>374</v>
      </c>
      <c r="B360" s="2" t="n">
        <v>102</v>
      </c>
      <c r="C360" s="2" t="n">
        <v>14</v>
      </c>
      <c r="D360" s="2" t="n">
        <v>30.38</v>
      </c>
      <c r="F360" s="1" t="n">
        <f aca="false">(B360-C360*2)/B360</f>
        <v>0.725490196078431</v>
      </c>
      <c r="G360" s="1" t="n">
        <f aca="false">3.1415926*B360^2/4*(1-F360^2)</f>
        <v>3870.4420832</v>
      </c>
      <c r="H360" s="1" t="n">
        <f aca="false">3.1415926*B360^4/64*(1-F360^4)</f>
        <v>3841413.767576</v>
      </c>
      <c r="I360" s="1" t="n">
        <f aca="false">3.1415926*B360^3/32*(1-F360^4)</f>
        <v>75321.8385799216</v>
      </c>
      <c r="J360" s="1" t="n">
        <f aca="false">B360/4*SQRT(1+F360^2)</f>
        <v>31.5039680040467</v>
      </c>
      <c r="K360" s="1" t="n">
        <f aca="false">3.1415926*B360^4/32*(1-F360^4)</f>
        <v>7682827.535152</v>
      </c>
      <c r="L360" s="1" t="n">
        <f aca="false">3.1415926*B360^3/16*(1-F360^4)</f>
        <v>150643.677159843</v>
      </c>
      <c r="M360" s="1" t="n">
        <f aca="false">B360-2*C360</f>
        <v>74</v>
      </c>
      <c r="N360" s="1" t="n">
        <f aca="false">(B360+M360)/4</f>
        <v>44</v>
      </c>
      <c r="O360" s="5" t="n">
        <f aca="false">G360/2*N360*SIN(3.1415926/2)/(3.1415926/2)</f>
        <v>54208</v>
      </c>
      <c r="P360" s="5" t="n">
        <f aca="false">O360*2</f>
        <v>108416</v>
      </c>
    </row>
    <row r="361" customFormat="false" ht="12.75" hidden="false" customHeight="false" outlineLevel="0" collapsed="false">
      <c r="A361" s="4" t="s">
        <v>375</v>
      </c>
      <c r="B361" s="2" t="n">
        <v>102</v>
      </c>
      <c r="C361" s="2" t="n">
        <v>15</v>
      </c>
      <c r="D361" s="2" t="n">
        <v>32.18</v>
      </c>
      <c r="F361" s="1" t="n">
        <f aca="false">(B361-C361*2)/B361</f>
        <v>0.705882352941177</v>
      </c>
      <c r="G361" s="1" t="n">
        <f aca="false">3.1415926*B361^2/4*(1-F361^2)</f>
        <v>4099.778343</v>
      </c>
      <c r="H361" s="1" t="n">
        <f aca="false">3.1415926*B361^4/64*(1-F361^4)</f>
        <v>3994209.05066775</v>
      </c>
      <c r="I361" s="1" t="n">
        <f aca="false">3.1415926*B361^3/32*(1-F361^4)</f>
        <v>78317.8245228971</v>
      </c>
      <c r="J361" s="1" t="n">
        <f aca="false">B361/4*SQRT(1+F361^2)</f>
        <v>31.2129780700272</v>
      </c>
      <c r="K361" s="1" t="n">
        <f aca="false">3.1415926*B361^4/32*(1-F361^4)</f>
        <v>7988418.1013355</v>
      </c>
      <c r="L361" s="1" t="n">
        <f aca="false">3.1415926*B361^3/16*(1-F361^4)</f>
        <v>156635.649045794</v>
      </c>
      <c r="M361" s="1" t="n">
        <f aca="false">B361-2*C361</f>
        <v>72</v>
      </c>
      <c r="N361" s="1" t="n">
        <f aca="false">(B361+M361)/4</f>
        <v>43.5</v>
      </c>
      <c r="O361" s="5" t="n">
        <f aca="false">G361/2*N361*SIN(3.1415926/2)/(3.1415926/2)</f>
        <v>56767.5</v>
      </c>
      <c r="P361" s="5" t="n">
        <f aca="false">O361*2</f>
        <v>113535</v>
      </c>
    </row>
    <row r="362" customFormat="false" ht="12.75" hidden="false" customHeight="false" outlineLevel="0" collapsed="false">
      <c r="A362" s="4" t="s">
        <v>376</v>
      </c>
      <c r="B362" s="2" t="n">
        <v>102</v>
      </c>
      <c r="C362" s="2" t="n">
        <v>16</v>
      </c>
      <c r="D362" s="2" t="n">
        <v>33.93</v>
      </c>
      <c r="F362" s="1" t="n">
        <f aca="false">(B362-C362*2)/B362</f>
        <v>0.686274509803922</v>
      </c>
      <c r="G362" s="1" t="n">
        <f aca="false">3.1415926*B362^2/4*(1-F362^2)</f>
        <v>4322.8314176</v>
      </c>
      <c r="H362" s="1" t="n">
        <f aca="false">3.1415926*B362^4/64*(1-F362^4)</f>
        <v>4134788.2509344</v>
      </c>
      <c r="I362" s="1" t="n">
        <f aca="false">3.1415926*B362^3/32*(1-F362^4)</f>
        <v>81074.2794300863</v>
      </c>
      <c r="J362" s="1" t="n">
        <f aca="false">B362/4*SQRT(1+F362^2)</f>
        <v>30.9273341883842</v>
      </c>
      <c r="K362" s="1" t="n">
        <f aca="false">3.1415926*B362^4/32*(1-F362^4)</f>
        <v>8269576.5018688</v>
      </c>
      <c r="L362" s="1" t="n">
        <f aca="false">3.1415926*B362^3/16*(1-F362^4)</f>
        <v>162148.558860173</v>
      </c>
      <c r="M362" s="1" t="n">
        <f aca="false">B362-2*C362</f>
        <v>70</v>
      </c>
      <c r="N362" s="1" t="n">
        <f aca="false">(B362+M362)/4</f>
        <v>43</v>
      </c>
      <c r="O362" s="5" t="n">
        <f aca="false">G362/2*N362*SIN(3.1415926/2)/(3.1415926/2)</f>
        <v>59168</v>
      </c>
      <c r="P362" s="5" t="n">
        <f aca="false">O362*2</f>
        <v>118336</v>
      </c>
    </row>
    <row r="363" customFormat="false" ht="12.75" hidden="false" customHeight="false" outlineLevel="0" collapsed="false">
      <c r="A363" s="4" t="s">
        <v>377</v>
      </c>
      <c r="B363" s="2" t="n">
        <v>102</v>
      </c>
      <c r="C363" s="2" t="n">
        <v>17</v>
      </c>
      <c r="D363" s="2" t="n">
        <v>35.64</v>
      </c>
      <c r="F363" s="1" t="n">
        <f aca="false">(B363-C363*2)/B363</f>
        <v>0.666666666666667</v>
      </c>
      <c r="G363" s="1" t="n">
        <f aca="false">3.1415926*B363^2/4*(1-F363^2)</f>
        <v>4539.601307</v>
      </c>
      <c r="H363" s="1" t="n">
        <f aca="false">3.1415926*B363^4/64*(1-F363^4)</f>
        <v>4263820.52759975</v>
      </c>
      <c r="I363" s="1" t="n">
        <f aca="false">3.1415926*B363^3/32*(1-F363^4)</f>
        <v>83604.3240705833</v>
      </c>
      <c r="J363" s="1" t="n">
        <f aca="false">B363/4*SQRT(1+F363^2)</f>
        <v>30.6471858414439</v>
      </c>
      <c r="K363" s="1" t="n">
        <f aca="false">3.1415926*B363^4/32*(1-F363^4)</f>
        <v>8527641.0551995</v>
      </c>
      <c r="L363" s="1" t="n">
        <f aca="false">3.1415926*B363^3/16*(1-F363^4)</f>
        <v>167208.648141167</v>
      </c>
      <c r="M363" s="1" t="n">
        <f aca="false">B363-2*C363</f>
        <v>68</v>
      </c>
      <c r="N363" s="1" t="n">
        <f aca="false">(B363+M363)/4</f>
        <v>42.5</v>
      </c>
      <c r="O363" s="5" t="n">
        <f aca="false">G363/2*N363*SIN(3.1415926/2)/(3.1415926/2)</f>
        <v>61412.5</v>
      </c>
      <c r="P363" s="5" t="n">
        <f aca="false">O363*2</f>
        <v>122825</v>
      </c>
    </row>
    <row r="364" customFormat="false" ht="12.75" hidden="false" customHeight="false" outlineLevel="0" collapsed="false">
      <c r="A364" s="4" t="s">
        <v>378</v>
      </c>
      <c r="B364" s="2" t="n">
        <v>102</v>
      </c>
      <c r="C364" s="2" t="n">
        <v>18</v>
      </c>
      <c r="D364" s="2" t="n">
        <v>37.29</v>
      </c>
      <c r="F364" s="1" t="n">
        <f aca="false">(B364-C364*2)/B364</f>
        <v>0.647058823529412</v>
      </c>
      <c r="G364" s="1" t="n">
        <f aca="false">3.1415926*B364^2/4*(1-F364^2)</f>
        <v>4750.0880112</v>
      </c>
      <c r="H364" s="1" t="n">
        <f aca="false">3.1415926*B364^4/64*(1-F364^4)</f>
        <v>4381956.190332</v>
      </c>
      <c r="I364" s="1" t="n">
        <f aca="false">3.1415926*B364^3/32*(1-F364^4)</f>
        <v>85920.7096143529</v>
      </c>
      <c r="J364" s="1" t="n">
        <f aca="false">B364/4*SQRT(1+F364^2)</f>
        <v>30.3726850969749</v>
      </c>
      <c r="K364" s="1" t="n">
        <f aca="false">3.1415926*B364^4/32*(1-F364^4)</f>
        <v>8763912.380664</v>
      </c>
      <c r="L364" s="1" t="n">
        <f aca="false">3.1415926*B364^3/16*(1-F364^4)</f>
        <v>171841.419228706</v>
      </c>
      <c r="M364" s="1" t="n">
        <f aca="false">B364-2*C364</f>
        <v>66</v>
      </c>
      <c r="N364" s="1" t="n">
        <f aca="false">(B364+M364)/4</f>
        <v>42</v>
      </c>
      <c r="O364" s="5" t="n">
        <f aca="false">G364/2*N364*SIN(3.1415926/2)/(3.1415926/2)</f>
        <v>63504</v>
      </c>
      <c r="P364" s="5" t="n">
        <f aca="false">O364*2</f>
        <v>127008</v>
      </c>
    </row>
    <row r="365" customFormat="false" ht="12.75" hidden="false" customHeight="false" outlineLevel="0" collapsed="false">
      <c r="A365" s="4" t="s">
        <v>379</v>
      </c>
      <c r="B365" s="2" t="n">
        <v>102</v>
      </c>
      <c r="C365" s="2" t="n">
        <v>19</v>
      </c>
      <c r="D365" s="2" t="n">
        <v>38.89</v>
      </c>
      <c r="F365" s="1" t="n">
        <f aca="false">(B365-C365*2)/B365</f>
        <v>0.627450980392157</v>
      </c>
      <c r="G365" s="1" t="n">
        <f aca="false">3.1415926*B365^2/4*(1-F365^2)</f>
        <v>4954.2915302</v>
      </c>
      <c r="H365" s="1" t="n">
        <f aca="false">3.1415926*B365^4/64*(1-F365^4)</f>
        <v>4489826.69924375</v>
      </c>
      <c r="I365" s="1" t="n">
        <f aca="false">3.1415926*B365^3/32*(1-F365^4)</f>
        <v>88035.8176322304</v>
      </c>
      <c r="J365" s="1" t="n">
        <f aca="false">B365/4*SQRT(1+F365^2)</f>
        <v>30.1039864469807</v>
      </c>
      <c r="K365" s="1" t="n">
        <f aca="false">3.1415926*B365^4/32*(1-F365^4)</f>
        <v>8979653.3984875</v>
      </c>
      <c r="L365" s="1" t="n">
        <f aca="false">3.1415926*B365^3/16*(1-F365^4)</f>
        <v>176071.635264461</v>
      </c>
      <c r="M365" s="1" t="n">
        <f aca="false">B365-2*C365</f>
        <v>64</v>
      </c>
      <c r="N365" s="1" t="n">
        <f aca="false">(B365+M365)/4</f>
        <v>41.5</v>
      </c>
      <c r="O365" s="5" t="n">
        <f aca="false">G365/2*N365*SIN(3.1415926/2)/(3.1415926/2)</f>
        <v>65445.5</v>
      </c>
      <c r="P365" s="5" t="n">
        <f aca="false">O365*2</f>
        <v>130891</v>
      </c>
    </row>
    <row r="366" customFormat="false" ht="12.75" hidden="false" customHeight="false" outlineLevel="0" collapsed="false">
      <c r="A366" s="4" t="s">
        <v>380</v>
      </c>
      <c r="B366" s="2" t="n">
        <v>102</v>
      </c>
      <c r="C366" s="2" t="n">
        <v>20</v>
      </c>
      <c r="D366" s="2" t="n">
        <v>40.45</v>
      </c>
      <c r="F366" s="1" t="n">
        <f aca="false">(B366-C366*2)/B366</f>
        <v>0.607843137254902</v>
      </c>
      <c r="G366" s="1" t="n">
        <f aca="false">3.1415926*B366^2/4*(1-F366^2)</f>
        <v>5152.211864</v>
      </c>
      <c r="H366" s="1" t="n">
        <f aca="false">3.1415926*B366^4/64*(1-F366^4)</f>
        <v>4588044.664892</v>
      </c>
      <c r="I366" s="1" t="n">
        <f aca="false">3.1415926*B366^3/32*(1-F366^4)</f>
        <v>89961.6600959216</v>
      </c>
      <c r="J366" s="1" t="n">
        <f aca="false">B366/4*SQRT(1+F366^2)</f>
        <v>29.8412466227535</v>
      </c>
      <c r="K366" s="1" t="n">
        <f aca="false">3.1415926*B366^4/32*(1-F366^4)</f>
        <v>9176089.329784</v>
      </c>
      <c r="L366" s="1" t="n">
        <f aca="false">3.1415926*B366^3/16*(1-F366^4)</f>
        <v>179923.320191843</v>
      </c>
      <c r="M366" s="1" t="n">
        <f aca="false">B366-2*C366</f>
        <v>62</v>
      </c>
      <c r="N366" s="1" t="n">
        <f aca="false">(B366+M366)/4</f>
        <v>41</v>
      </c>
      <c r="O366" s="5" t="n">
        <f aca="false">G366/2*N366*SIN(3.1415926/2)/(3.1415926/2)</f>
        <v>67240</v>
      </c>
      <c r="P366" s="5" t="n">
        <f aca="false">O366*2</f>
        <v>134480</v>
      </c>
    </row>
    <row r="367" customFormat="false" ht="12.75" hidden="false" customHeight="false" outlineLevel="0" collapsed="false">
      <c r="A367" s="4" t="s">
        <v>381</v>
      </c>
      <c r="B367" s="2" t="n">
        <v>102</v>
      </c>
      <c r="C367" s="2" t="n">
        <v>22</v>
      </c>
      <c r="D367" s="2" t="n">
        <v>43.4</v>
      </c>
      <c r="F367" s="1" t="n">
        <f aca="false">(B367-C367*2)/B367</f>
        <v>0.568627450980392</v>
      </c>
      <c r="G367" s="1" t="n">
        <f aca="false">3.1415926*B367^2/4*(1-F367^2)</f>
        <v>5529.202976</v>
      </c>
      <c r="H367" s="1" t="n">
        <f aca="false">3.1415926*B367^4/64*(1-F367^4)</f>
        <v>4757879.160848</v>
      </c>
      <c r="I367" s="1" t="n">
        <f aca="false">3.1415926*B367^3/32*(1-F367^4)</f>
        <v>93291.7482519216</v>
      </c>
      <c r="J367" s="1" t="n">
        <f aca="false">B367/4*SQRT(1+F367^2)</f>
        <v>29.3342802877453</v>
      </c>
      <c r="K367" s="1" t="n">
        <f aca="false">3.1415926*B367^4/32*(1-F367^4)</f>
        <v>9515758.321696</v>
      </c>
      <c r="L367" s="1" t="n">
        <f aca="false">3.1415926*B367^3/16*(1-F367^4)</f>
        <v>186583.496503843</v>
      </c>
      <c r="M367" s="1" t="n">
        <f aca="false">B367-2*C367</f>
        <v>58</v>
      </c>
      <c r="N367" s="1" t="n">
        <f aca="false">(B367+M367)/4</f>
        <v>40</v>
      </c>
      <c r="O367" s="5" t="n">
        <f aca="false">G367/2*N367*SIN(3.1415926/2)/(3.1415926/2)</f>
        <v>70400</v>
      </c>
      <c r="P367" s="5" t="n">
        <f aca="false">O367*2</f>
        <v>140800</v>
      </c>
    </row>
    <row r="368" customFormat="false" ht="12.75" hidden="false" customHeight="false" outlineLevel="0" collapsed="false">
      <c r="A368" s="4" t="s">
        <v>382</v>
      </c>
      <c r="B368" s="2" t="n">
        <v>102</v>
      </c>
      <c r="C368" s="2" t="n">
        <v>24</v>
      </c>
      <c r="D368" s="2" t="n">
        <v>46.17</v>
      </c>
      <c r="F368" s="1" t="n">
        <f aca="false">(B368-C368*2)/B368</f>
        <v>0.529411764705882</v>
      </c>
      <c r="G368" s="1" t="n">
        <f aca="false">3.1415926*B368^2/4*(1-F368^2)</f>
        <v>5881.0613472</v>
      </c>
      <c r="H368" s="1" t="n">
        <f aca="false">3.1415926*B368^4/64*(1-F368^4)</f>
        <v>4895983.571544</v>
      </c>
      <c r="I368" s="1" t="n">
        <f aca="false">3.1415926*B368^3/32*(1-F368^4)</f>
        <v>95999.6778734118</v>
      </c>
      <c r="J368" s="1" t="n">
        <f aca="false">B368/4*SQRT(1+F368^2)</f>
        <v>28.853076092507</v>
      </c>
      <c r="K368" s="1" t="n">
        <f aca="false">3.1415926*B368^4/32*(1-F368^4)</f>
        <v>9791967.143088</v>
      </c>
      <c r="L368" s="1" t="n">
        <f aca="false">3.1415926*B368^3/16*(1-F368^4)</f>
        <v>191999.355746824</v>
      </c>
      <c r="M368" s="1" t="n">
        <f aca="false">B368-2*C368</f>
        <v>54</v>
      </c>
      <c r="N368" s="1" t="n">
        <f aca="false">(B368+M368)/4</f>
        <v>39</v>
      </c>
      <c r="O368" s="5" t="n">
        <f aca="false">G368/2*N368*SIN(3.1415926/2)/(3.1415926/2)</f>
        <v>73008</v>
      </c>
      <c r="P368" s="5" t="n">
        <f aca="false">O368*2</f>
        <v>146016</v>
      </c>
    </row>
    <row r="369" customFormat="false" ht="12.75" hidden="false" customHeight="false" outlineLevel="0" collapsed="false">
      <c r="A369" s="4" t="s">
        <v>383</v>
      </c>
      <c r="B369" s="2" t="n">
        <v>108</v>
      </c>
      <c r="C369" s="2" t="n">
        <v>4</v>
      </c>
      <c r="D369" s="2" t="n">
        <v>10.26</v>
      </c>
      <c r="F369" s="1" t="n">
        <f aca="false">(B369-C369*2)/B369</f>
        <v>0.925925925925926</v>
      </c>
      <c r="G369" s="1" t="n">
        <f aca="false">3.1415926*B369^2/4*(1-F369^2)</f>
        <v>1306.9025216</v>
      </c>
      <c r="H369" s="1" t="n">
        <f aca="false">3.1415926*B369^4/64*(1-F369^4)</f>
        <v>1769546.0142464</v>
      </c>
      <c r="I369" s="1" t="n">
        <f aca="false">3.1415926*B369^3/32*(1-F369^4)</f>
        <v>32769.3706341926</v>
      </c>
      <c r="J369" s="1" t="n">
        <f aca="false">B369/4*SQRT(1+F369^2)</f>
        <v>36.7967389859482</v>
      </c>
      <c r="K369" s="1" t="n">
        <f aca="false">3.1415926*B369^4/32*(1-F369^4)</f>
        <v>3539092.0284928</v>
      </c>
      <c r="L369" s="1" t="n">
        <f aca="false">3.1415926*B369^3/16*(1-F369^4)</f>
        <v>65538.7412683852</v>
      </c>
      <c r="M369" s="1" t="n">
        <f aca="false">B369-2*C369</f>
        <v>100</v>
      </c>
      <c r="N369" s="1" t="n">
        <f aca="false">(B369+M369)/4</f>
        <v>52</v>
      </c>
      <c r="O369" s="5" t="n">
        <f aca="false">G369/2*N369*SIN(3.1415926/2)/(3.1415926/2)</f>
        <v>21632</v>
      </c>
      <c r="P369" s="5" t="n">
        <f aca="false">O369*2</f>
        <v>43264</v>
      </c>
    </row>
    <row r="370" customFormat="false" ht="12.75" hidden="false" customHeight="false" outlineLevel="0" collapsed="false">
      <c r="A370" s="4" t="s">
        <v>384</v>
      </c>
      <c r="B370" s="2" t="n">
        <v>108</v>
      </c>
      <c r="C370" s="2" t="n">
        <v>4.5</v>
      </c>
      <c r="D370" s="2" t="n">
        <v>11.49</v>
      </c>
      <c r="F370" s="1" t="n">
        <f aca="false">(B370-C370*2)/B370</f>
        <v>0.916666666666667</v>
      </c>
      <c r="G370" s="1" t="n">
        <f aca="false">3.1415926*B370^2/4*(1-F370^2)</f>
        <v>1463.19675345</v>
      </c>
      <c r="H370" s="1" t="n">
        <f aca="false">3.1415926*B370^4/64*(1-F370^4)</f>
        <v>1962969.89455027</v>
      </c>
      <c r="I370" s="1" t="n">
        <f aca="false">3.1415926*B370^3/32*(1-F370^4)</f>
        <v>36351.2943435235</v>
      </c>
      <c r="J370" s="1" t="n">
        <f aca="false">B370/4*SQRT(1+F370^2)</f>
        <v>36.6273463412243</v>
      </c>
      <c r="K370" s="1" t="n">
        <f aca="false">3.1415926*B370^4/32*(1-F370^4)</f>
        <v>3925939.78910053</v>
      </c>
      <c r="L370" s="1" t="n">
        <f aca="false">3.1415926*B370^3/16*(1-F370^4)</f>
        <v>72702.5886870469</v>
      </c>
      <c r="M370" s="1" t="n">
        <f aca="false">B370-2*C370</f>
        <v>99</v>
      </c>
      <c r="N370" s="1" t="n">
        <f aca="false">(B370+M370)/4</f>
        <v>51.75</v>
      </c>
      <c r="O370" s="5" t="n">
        <f aca="false">G370/2*N370*SIN(3.1415926/2)/(3.1415926/2)</f>
        <v>24102.5625</v>
      </c>
      <c r="P370" s="5" t="n">
        <f aca="false">O370*2</f>
        <v>48205.125</v>
      </c>
    </row>
    <row r="371" customFormat="false" ht="12.75" hidden="false" customHeight="false" outlineLevel="0" collapsed="false">
      <c r="A371" s="4" t="s">
        <v>385</v>
      </c>
      <c r="B371" s="2" t="n">
        <v>108</v>
      </c>
      <c r="C371" s="2" t="n">
        <v>5</v>
      </c>
      <c r="D371" s="2" t="n">
        <v>12.7</v>
      </c>
      <c r="F371" s="1" t="n">
        <f aca="false">(B371-C371*2)/B371</f>
        <v>0.907407407407407</v>
      </c>
      <c r="G371" s="1" t="n">
        <f aca="false">3.1415926*B371^2/4*(1-F371^2)</f>
        <v>1617.920189</v>
      </c>
      <c r="H371" s="1" t="n">
        <f aca="false">3.1415926*B371^4/64*(1-F371^4)</f>
        <v>2150620.41122825</v>
      </c>
      <c r="I371" s="1" t="n">
        <f aca="false">3.1415926*B371^3/32*(1-F371^4)</f>
        <v>39826.3039116343</v>
      </c>
      <c r="J371" s="1" t="n">
        <f aca="false">B371/4*SQRT(1+F371^2)</f>
        <v>36.4588809482683</v>
      </c>
      <c r="K371" s="1" t="n">
        <f aca="false">3.1415926*B371^4/32*(1-F371^4)</f>
        <v>4301240.8224565</v>
      </c>
      <c r="L371" s="1" t="n">
        <f aca="false">3.1415926*B371^3/16*(1-F371^4)</f>
        <v>79652.6078232685</v>
      </c>
      <c r="M371" s="1" t="n">
        <f aca="false">B371-2*C371</f>
        <v>98</v>
      </c>
      <c r="N371" s="1" t="n">
        <f aca="false">(B371+M371)/4</f>
        <v>51.5</v>
      </c>
      <c r="O371" s="5" t="n">
        <f aca="false">G371/2*N371*SIN(3.1415926/2)/(3.1415926/2)</f>
        <v>26522.5</v>
      </c>
      <c r="P371" s="5" t="n">
        <f aca="false">O371*2</f>
        <v>53045</v>
      </c>
    </row>
    <row r="372" customFormat="false" ht="12.75" hidden="false" customHeight="false" outlineLevel="0" collapsed="false">
      <c r="A372" s="4" t="s">
        <v>386</v>
      </c>
      <c r="B372" s="2" t="n">
        <v>108</v>
      </c>
      <c r="C372" s="2" t="n">
        <v>5.5</v>
      </c>
      <c r="D372" s="2" t="n">
        <v>13.9</v>
      </c>
      <c r="F372" s="1" t="n">
        <f aca="false">(B372-C372*2)/B372</f>
        <v>0.898148148148148</v>
      </c>
      <c r="G372" s="1" t="n">
        <f aca="false">3.1415926*B372^2/4*(1-F372^2)</f>
        <v>1771.07282825</v>
      </c>
      <c r="H372" s="1" t="n">
        <f aca="false">3.1415926*B372^4/64*(1-F372^4)</f>
        <v>2332613.60685702</v>
      </c>
      <c r="I372" s="1" t="n">
        <f aca="false">3.1415926*B372^3/32*(1-F372^4)</f>
        <v>43196.5482751299</v>
      </c>
      <c r="J372" s="1" t="n">
        <f aca="false">B372/4*SQRT(1+F372^2)</f>
        <v>36.2913557200609</v>
      </c>
      <c r="K372" s="1" t="n">
        <f aca="false">3.1415926*B372^4/32*(1-F372^4)</f>
        <v>4665227.21371403</v>
      </c>
      <c r="L372" s="1" t="n">
        <f aca="false">3.1415926*B372^3/16*(1-F372^4)</f>
        <v>86393.0965502599</v>
      </c>
      <c r="M372" s="1" t="n">
        <f aca="false">B372-2*C372</f>
        <v>97</v>
      </c>
      <c r="N372" s="1" t="n">
        <f aca="false">(B372+M372)/4</f>
        <v>51.25</v>
      </c>
      <c r="O372" s="5" t="n">
        <f aca="false">G372/2*N372*SIN(3.1415926/2)/(3.1415926/2)</f>
        <v>28892.1875</v>
      </c>
      <c r="P372" s="5" t="n">
        <f aca="false">O372*2</f>
        <v>57784.375</v>
      </c>
    </row>
    <row r="373" customFormat="false" ht="12.75" hidden="false" customHeight="false" outlineLevel="0" collapsed="false">
      <c r="A373" s="4" t="s">
        <v>387</v>
      </c>
      <c r="B373" s="2" t="n">
        <v>108</v>
      </c>
      <c r="C373" s="2" t="n">
        <v>6</v>
      </c>
      <c r="D373" s="2" t="n">
        <v>15.09</v>
      </c>
      <c r="F373" s="1" t="n">
        <f aca="false">(B373-C373*2)/B373</f>
        <v>0.888888888888889</v>
      </c>
      <c r="G373" s="1" t="n">
        <f aca="false">3.1415926*B373^2/4*(1-F373^2)</f>
        <v>1922.6546712</v>
      </c>
      <c r="H373" s="1" t="n">
        <f aca="false">3.1415926*B373^4/64*(1-F373^4)</f>
        <v>2509064.345916</v>
      </c>
      <c r="I373" s="1" t="n">
        <f aca="false">3.1415926*B373^3/32*(1-F373^4)</f>
        <v>46464.154554</v>
      </c>
      <c r="J373" s="1" t="n">
        <f aca="false">B373/4*SQRT(1+F373^2)</f>
        <v>36.1247837363769</v>
      </c>
      <c r="K373" s="1" t="n">
        <f aca="false">3.1415926*B373^4/32*(1-F373^4)</f>
        <v>5018128.691832</v>
      </c>
      <c r="L373" s="1" t="n">
        <f aca="false">3.1415926*B373^3/16*(1-F373^4)</f>
        <v>92928.309108</v>
      </c>
      <c r="M373" s="1" t="n">
        <f aca="false">B373-2*C373</f>
        <v>96</v>
      </c>
      <c r="N373" s="1" t="n">
        <f aca="false">(B373+M373)/4</f>
        <v>51</v>
      </c>
      <c r="O373" s="5" t="n">
        <f aca="false">G373/2*N373*SIN(3.1415926/2)/(3.1415926/2)</f>
        <v>31212</v>
      </c>
      <c r="P373" s="5" t="n">
        <f aca="false">O373*2</f>
        <v>62424</v>
      </c>
    </row>
    <row r="374" customFormat="false" ht="12.75" hidden="false" customHeight="false" outlineLevel="0" collapsed="false">
      <c r="A374" s="4" t="s">
        <v>388</v>
      </c>
      <c r="B374" s="2" t="n">
        <v>108</v>
      </c>
      <c r="C374" s="2" t="n">
        <v>6.5</v>
      </c>
      <c r="D374" s="2" t="n">
        <v>16.27</v>
      </c>
      <c r="F374" s="1" t="n">
        <f aca="false">(B374-C374*2)/B374</f>
        <v>0.87962962962963</v>
      </c>
      <c r="G374" s="1" t="n">
        <f aca="false">3.1415926*B374^2/4*(1-F374^2)</f>
        <v>2072.66571785</v>
      </c>
      <c r="H374" s="1" t="n">
        <f aca="false">3.1415926*B374^4/64*(1-F374^4)</f>
        <v>2680086.31478742</v>
      </c>
      <c r="I374" s="1" t="n">
        <f aca="false">3.1415926*B374^3/32*(1-F374^4)</f>
        <v>49631.2280516188</v>
      </c>
      <c r="J374" s="1" t="n">
        <f aca="false">B374/4*SQRT(1+F374^2)</f>
        <v>35.9591782442258</v>
      </c>
      <c r="K374" s="1" t="n">
        <f aca="false">3.1415926*B374^4/32*(1-F374^4)</f>
        <v>5360172.62957483</v>
      </c>
      <c r="L374" s="1" t="n">
        <f aca="false">3.1415926*B374^3/16*(1-F374^4)</f>
        <v>99262.4561032376</v>
      </c>
      <c r="M374" s="1" t="n">
        <f aca="false">B374-2*C374</f>
        <v>95</v>
      </c>
      <c r="N374" s="1" t="n">
        <f aca="false">(B374+M374)/4</f>
        <v>50.75</v>
      </c>
      <c r="O374" s="5" t="n">
        <f aca="false">G374/2*N374*SIN(3.1415926/2)/(3.1415926/2)</f>
        <v>33482.3125</v>
      </c>
      <c r="P374" s="5" t="n">
        <f aca="false">O374*2</f>
        <v>66964.625</v>
      </c>
    </row>
    <row r="375" customFormat="false" ht="12.75" hidden="false" customHeight="false" outlineLevel="0" collapsed="false">
      <c r="A375" s="4" t="s">
        <v>389</v>
      </c>
      <c r="B375" s="2" t="n">
        <v>108</v>
      </c>
      <c r="C375" s="2" t="n">
        <v>7</v>
      </c>
      <c r="D375" s="2" t="n">
        <v>17.44</v>
      </c>
      <c r="F375" s="1" t="n">
        <f aca="false">(B375-C375*2)/B375</f>
        <v>0.87037037037037</v>
      </c>
      <c r="G375" s="1" t="n">
        <f aca="false">3.1415926*B375^2/4*(1-F375^2)</f>
        <v>2221.1059682</v>
      </c>
      <c r="H375" s="1" t="n">
        <f aca="false">3.1415926*B375^4/64*(1-F375^4)</f>
        <v>2845792.02175625</v>
      </c>
      <c r="I375" s="1" t="n">
        <f aca="false">3.1415926*B375^3/32*(1-F375^4)</f>
        <v>52699.8522547454</v>
      </c>
      <c r="J375" s="1" t="n">
        <f aca="false">B375/4*SQRT(1+F375^2)</f>
        <v>35.7945526581909</v>
      </c>
      <c r="K375" s="1" t="n">
        <f aca="false">3.1415926*B375^4/32*(1-F375^4)</f>
        <v>5691584.0435125</v>
      </c>
      <c r="L375" s="1" t="n">
        <f aca="false">3.1415926*B375^3/16*(1-F375^4)</f>
        <v>105399.704509491</v>
      </c>
      <c r="M375" s="1" t="n">
        <f aca="false">B375-2*C375</f>
        <v>94</v>
      </c>
      <c r="N375" s="1" t="n">
        <f aca="false">(B375+M375)/4</f>
        <v>50.5</v>
      </c>
      <c r="O375" s="5" t="n">
        <f aca="false">G375/2*N375*SIN(3.1415926/2)/(3.1415926/2)</f>
        <v>35703.5</v>
      </c>
      <c r="P375" s="5" t="n">
        <f aca="false">O375*2</f>
        <v>71407</v>
      </c>
    </row>
    <row r="376" customFormat="false" ht="12.75" hidden="false" customHeight="false" outlineLevel="0" collapsed="false">
      <c r="A376" s="4" t="s">
        <v>390</v>
      </c>
      <c r="B376" s="2" t="n">
        <v>108</v>
      </c>
      <c r="C376" s="2" t="n">
        <v>7.5</v>
      </c>
      <c r="D376" s="2" t="n">
        <v>18.59</v>
      </c>
      <c r="F376" s="1" t="n">
        <f aca="false">(B376-C376*2)/B376</f>
        <v>0.861111111111111</v>
      </c>
      <c r="G376" s="1" t="n">
        <f aca="false">3.1415926*B376^2/4*(1-F376^2)</f>
        <v>2367.97542225</v>
      </c>
      <c r="H376" s="1" t="n">
        <f aca="false">3.1415926*B376^4/64*(1-F376^4)</f>
        <v>3006292.79701027</v>
      </c>
      <c r="I376" s="1" t="n">
        <f aca="false">3.1415926*B376^3/32*(1-F376^4)</f>
        <v>55672.0888335234</v>
      </c>
      <c r="J376" s="1" t="n">
        <f aca="false">B376/4*SQRT(1+F376^2)</f>
        <v>35.6309205606591</v>
      </c>
      <c r="K376" s="1" t="n">
        <f aca="false">3.1415926*B376^4/32*(1-F376^4)</f>
        <v>6012585.59402053</v>
      </c>
      <c r="L376" s="1" t="n">
        <f aca="false">3.1415926*B376^3/16*(1-F376^4)</f>
        <v>111344.177667047</v>
      </c>
      <c r="M376" s="1" t="n">
        <f aca="false">B376-2*C376</f>
        <v>93</v>
      </c>
      <c r="N376" s="1" t="n">
        <f aca="false">(B376+M376)/4</f>
        <v>50.25</v>
      </c>
      <c r="O376" s="5" t="n">
        <f aca="false">G376/2*N376*SIN(3.1415926/2)/(3.1415926/2)</f>
        <v>37875.9375</v>
      </c>
      <c r="P376" s="5" t="n">
        <f aca="false">O376*2</f>
        <v>75751.8749999999</v>
      </c>
    </row>
    <row r="377" customFormat="false" ht="12.75" hidden="false" customHeight="false" outlineLevel="0" collapsed="false">
      <c r="A377" s="4" t="s">
        <v>391</v>
      </c>
      <c r="B377" s="2" t="n">
        <v>108</v>
      </c>
      <c r="C377" s="2" t="n">
        <v>8</v>
      </c>
      <c r="D377" s="2" t="n">
        <v>19.73</v>
      </c>
      <c r="F377" s="1" t="n">
        <f aca="false">(B377-C377*2)/B377</f>
        <v>0.851851851851852</v>
      </c>
      <c r="G377" s="1" t="n">
        <f aca="false">3.1415926*B377^2/4*(1-F377^2)</f>
        <v>2513.27408</v>
      </c>
      <c r="H377" s="1" t="n">
        <f aca="false">3.1415926*B377^4/64*(1-F377^4)</f>
        <v>3161698.79264</v>
      </c>
      <c r="I377" s="1" t="n">
        <f aca="false">3.1415926*B377^3/32*(1-F377^4)</f>
        <v>58549.9776414815</v>
      </c>
      <c r="J377" s="1" t="n">
        <f aca="false">B377/4*SQRT(1+F377^2)</f>
        <v>35.4682957019364</v>
      </c>
      <c r="K377" s="1" t="n">
        <f aca="false">3.1415926*B377^4/32*(1-F377^4)</f>
        <v>6323397.58528</v>
      </c>
      <c r="L377" s="1" t="n">
        <f aca="false">3.1415926*B377^3/16*(1-F377^4)</f>
        <v>117099.955282963</v>
      </c>
      <c r="M377" s="1" t="n">
        <f aca="false">B377-2*C377</f>
        <v>92</v>
      </c>
      <c r="N377" s="1" t="n">
        <f aca="false">(B377+M377)/4</f>
        <v>50</v>
      </c>
      <c r="O377" s="5" t="n">
        <f aca="false">G377/2*N377*SIN(3.1415926/2)/(3.1415926/2)</f>
        <v>40000</v>
      </c>
      <c r="P377" s="5" t="n">
        <f aca="false">O377*2</f>
        <v>80000</v>
      </c>
    </row>
    <row r="378" customFormat="false" ht="12.75" hidden="false" customHeight="false" outlineLevel="0" collapsed="false">
      <c r="A378" s="4" t="s">
        <v>392</v>
      </c>
      <c r="B378" s="2" t="n">
        <v>108</v>
      </c>
      <c r="C378" s="2" t="n">
        <v>8.5</v>
      </c>
      <c r="D378" s="2" t="n">
        <v>20.86</v>
      </c>
      <c r="F378" s="1" t="n">
        <f aca="false">(B378-C378*2)/B378</f>
        <v>0.842592592592593</v>
      </c>
      <c r="G378" s="1" t="n">
        <f aca="false">3.1415926*B378^2/4*(1-F378^2)</f>
        <v>2657.00194145</v>
      </c>
      <c r="H378" s="1" t="n">
        <f aca="false">3.1415926*B378^4/64*(1-F378^4)</f>
        <v>3312118.98263877</v>
      </c>
      <c r="I378" s="1" t="n">
        <f aca="false">3.1415926*B378^3/32*(1-F378^4)</f>
        <v>61335.5367155327</v>
      </c>
      <c r="J378" s="1" t="n">
        <f aca="false">B378/4*SQRT(1+F378^2)</f>
        <v>35.3066920002427</v>
      </c>
      <c r="K378" s="1" t="n">
        <f aca="false">3.1415926*B378^4/32*(1-F378^4)</f>
        <v>6624237.96527753</v>
      </c>
      <c r="L378" s="1" t="n">
        <f aca="false">3.1415926*B378^3/16*(1-F378^4)</f>
        <v>122671.073431065</v>
      </c>
      <c r="M378" s="1" t="n">
        <f aca="false">B378-2*C378</f>
        <v>91</v>
      </c>
      <c r="N378" s="1" t="n">
        <f aca="false">(B378+M378)/4</f>
        <v>49.75</v>
      </c>
      <c r="O378" s="5" t="n">
        <f aca="false">G378/2*N378*SIN(3.1415926/2)/(3.1415926/2)</f>
        <v>42076.0625</v>
      </c>
      <c r="P378" s="5" t="n">
        <f aca="false">O378*2</f>
        <v>84152.125</v>
      </c>
    </row>
    <row r="379" customFormat="false" ht="12.75" hidden="false" customHeight="false" outlineLevel="0" collapsed="false">
      <c r="A379" s="4" t="s">
        <v>393</v>
      </c>
      <c r="B379" s="2" t="n">
        <v>108</v>
      </c>
      <c r="C379" s="2" t="n">
        <v>9</v>
      </c>
      <c r="D379" s="2" t="n">
        <v>21.97</v>
      </c>
      <c r="F379" s="1" t="n">
        <f aca="false">(B379-C379*2)/B379</f>
        <v>0.833333333333333</v>
      </c>
      <c r="G379" s="1" t="n">
        <f aca="false">3.1415926*B379^2/4*(1-F379^2)</f>
        <v>2799.1590066</v>
      </c>
      <c r="H379" s="1" t="n">
        <f aca="false">3.1415926*B379^4/64*(1-F379^4)</f>
        <v>3457661.16290265</v>
      </c>
      <c r="I379" s="1" t="n">
        <f aca="false">3.1415926*B379^3/32*(1-F379^4)</f>
        <v>64030.762275975</v>
      </c>
      <c r="J379" s="1" t="n">
        <f aca="false">B379/4*SQRT(1+F379^2)</f>
        <v>35.14612354158</v>
      </c>
      <c r="K379" s="1" t="n">
        <f aca="false">3.1415926*B379^4/32*(1-F379^4)</f>
        <v>6915322.3258053</v>
      </c>
      <c r="L379" s="1" t="n">
        <f aca="false">3.1415926*B379^3/16*(1-F379^4)</f>
        <v>128061.52455195</v>
      </c>
      <c r="M379" s="1" t="n">
        <f aca="false">B379-2*C379</f>
        <v>90</v>
      </c>
      <c r="N379" s="1" t="n">
        <f aca="false">(B379+M379)/4</f>
        <v>49.5</v>
      </c>
      <c r="O379" s="5" t="n">
        <f aca="false">G379/2*N379*SIN(3.1415926/2)/(3.1415926/2)</f>
        <v>44104.5</v>
      </c>
      <c r="P379" s="5" t="n">
        <f aca="false">O379*2</f>
        <v>88208.9999999999</v>
      </c>
    </row>
    <row r="380" customFormat="false" ht="12.75" hidden="false" customHeight="false" outlineLevel="0" collapsed="false">
      <c r="A380" s="4" t="s">
        <v>394</v>
      </c>
      <c r="B380" s="2" t="n">
        <v>108</v>
      </c>
      <c r="C380" s="2" t="n">
        <v>9.5</v>
      </c>
      <c r="D380" s="2" t="n">
        <v>23.08</v>
      </c>
      <c r="F380" s="1" t="n">
        <f aca="false">(B380-C380*2)/B380</f>
        <v>0.824074074074074</v>
      </c>
      <c r="G380" s="1" t="n">
        <f aca="false">3.1415926*B380^2/4*(1-F380^2)</f>
        <v>2939.74527545</v>
      </c>
      <c r="H380" s="1" t="n">
        <f aca="false">3.1415926*B380^4/64*(1-F380^4)</f>
        <v>3598431.95123052</v>
      </c>
      <c r="I380" s="1" t="n">
        <f aca="false">3.1415926*B380^3/32*(1-F380^4)</f>
        <v>66637.628726491</v>
      </c>
      <c r="J380" s="1" t="n">
        <f aca="false">B380/4*SQRT(1+F380^2)</f>
        <v>34.9866045794673</v>
      </c>
      <c r="K380" s="1" t="n">
        <f aca="false">3.1415926*B380^4/32*(1-F380^4)</f>
        <v>7196863.90246103</v>
      </c>
      <c r="L380" s="1" t="n">
        <f aca="false">3.1415926*B380^3/16*(1-F380^4)</f>
        <v>133275.257452982</v>
      </c>
      <c r="M380" s="1" t="n">
        <f aca="false">B380-2*C380</f>
        <v>89</v>
      </c>
      <c r="N380" s="1" t="n">
        <f aca="false">(B380+M380)/4</f>
        <v>49.25</v>
      </c>
      <c r="O380" s="5" t="n">
        <f aca="false">G380/2*N380*SIN(3.1415926/2)/(3.1415926/2)</f>
        <v>46085.6875</v>
      </c>
      <c r="P380" s="5" t="n">
        <f aca="false">O380*2</f>
        <v>92171.375</v>
      </c>
    </row>
    <row r="381" customFormat="false" ht="12.75" hidden="false" customHeight="false" outlineLevel="0" collapsed="false">
      <c r="A381" s="4" t="s">
        <v>395</v>
      </c>
      <c r="B381" s="2" t="n">
        <v>108</v>
      </c>
      <c r="C381" s="2" t="n">
        <v>10</v>
      </c>
      <c r="D381" s="2" t="n">
        <v>24.17</v>
      </c>
      <c r="F381" s="1" t="n">
        <f aca="false">(B381-C381*2)/B381</f>
        <v>0.814814814814815</v>
      </c>
      <c r="G381" s="1" t="n">
        <f aca="false">3.1415926*B381^2/4*(1-F381^2)</f>
        <v>3078.760748</v>
      </c>
      <c r="H381" s="1" t="n">
        <f aca="false">3.1415926*B381^4/64*(1-F381^4)</f>
        <v>3734536.787324</v>
      </c>
      <c r="I381" s="1" t="n">
        <f aca="false">3.1415926*B381^3/32*(1-F381^4)</f>
        <v>69158.0886541482</v>
      </c>
      <c r="J381" s="1" t="n">
        <f aca="false">B381/4*SQRT(1+F381^2)</f>
        <v>34.828149534536</v>
      </c>
      <c r="K381" s="1" t="n">
        <f aca="false">3.1415926*B381^4/32*(1-F381^4)</f>
        <v>7469073.574648</v>
      </c>
      <c r="L381" s="1" t="n">
        <f aca="false">3.1415926*B381^3/16*(1-F381^4)</f>
        <v>138316.177308296</v>
      </c>
      <c r="M381" s="1" t="n">
        <f aca="false">B381-2*C381</f>
        <v>88</v>
      </c>
      <c r="N381" s="1" t="n">
        <f aca="false">(B381+M381)/4</f>
        <v>49</v>
      </c>
      <c r="O381" s="5" t="n">
        <f aca="false">G381/2*N381*SIN(3.1415926/2)/(3.1415926/2)</f>
        <v>48020</v>
      </c>
      <c r="P381" s="5" t="n">
        <f aca="false">O381*2</f>
        <v>96040</v>
      </c>
    </row>
    <row r="382" customFormat="false" ht="12.75" hidden="false" customHeight="false" outlineLevel="0" collapsed="false">
      <c r="A382" s="4" t="s">
        <v>396</v>
      </c>
      <c r="B382" s="2" t="n">
        <v>108</v>
      </c>
      <c r="C382" s="2" t="n">
        <v>11</v>
      </c>
      <c r="D382" s="2" t="n">
        <v>26.31</v>
      </c>
      <c r="F382" s="1" t="n">
        <f aca="false">(B382-C382*2)/B382</f>
        <v>0.796296296296296</v>
      </c>
      <c r="G382" s="1" t="n">
        <f aca="false">3.1415926*B382^2/4*(1-F382^2)</f>
        <v>3352.0793042</v>
      </c>
      <c r="H382" s="1" t="n">
        <f aca="false">3.1415926*B382^4/64*(1-F382^4)</f>
        <v>3993164.47112825</v>
      </c>
      <c r="I382" s="1" t="n">
        <f aca="false">3.1415926*B382^3/32*(1-F382^4)</f>
        <v>73947.4902060787</v>
      </c>
      <c r="J382" s="1" t="n">
        <f aca="false">B382/4*SQRT(1+F382^2)</f>
        <v>34.5144897108446</v>
      </c>
      <c r="K382" s="1" t="n">
        <f aca="false">3.1415926*B382^4/32*(1-F382^4)</f>
        <v>7986328.9422565</v>
      </c>
      <c r="L382" s="1" t="n">
        <f aca="false">3.1415926*B382^3/16*(1-F382^4)</f>
        <v>147894.980412157</v>
      </c>
      <c r="M382" s="1" t="n">
        <f aca="false">B382-2*C382</f>
        <v>86</v>
      </c>
      <c r="N382" s="1" t="n">
        <f aca="false">(B382+M382)/4</f>
        <v>48.5</v>
      </c>
      <c r="O382" s="5" t="n">
        <f aca="false">G382/2*N382*SIN(3.1415926/2)/(3.1415926/2)</f>
        <v>51749.5</v>
      </c>
      <c r="P382" s="5" t="n">
        <f aca="false">O382*2</f>
        <v>103499</v>
      </c>
    </row>
    <row r="383" customFormat="false" ht="12.75" hidden="false" customHeight="false" outlineLevel="0" collapsed="false">
      <c r="A383" s="4" t="s">
        <v>397</v>
      </c>
      <c r="B383" s="2" t="n">
        <v>108</v>
      </c>
      <c r="C383" s="2" t="n">
        <v>12</v>
      </c>
      <c r="D383" s="2" t="n">
        <v>28.41</v>
      </c>
      <c r="F383" s="1" t="n">
        <f aca="false">(B383-C383*2)/B383</f>
        <v>0.777777777777778</v>
      </c>
      <c r="G383" s="1" t="n">
        <f aca="false">3.1415926*B383^2/4*(1-F383^2)</f>
        <v>3619.1146752</v>
      </c>
      <c r="H383" s="1" t="n">
        <f aca="false">3.1415926*B383^4/64*(1-F383^4)</f>
        <v>4234364.169984</v>
      </c>
      <c r="I383" s="1" t="n">
        <f aca="false">3.1415926*B383^3/32*(1-F383^4)</f>
        <v>78414.151296</v>
      </c>
      <c r="J383" s="1" t="n">
        <f aca="false">B383/4*SQRT(1+F383^2)</f>
        <v>34.2052627529741</v>
      </c>
      <c r="K383" s="1" t="n">
        <f aca="false">3.1415926*B383^4/32*(1-F383^4)</f>
        <v>8468728.339968</v>
      </c>
      <c r="L383" s="1" t="n">
        <f aca="false">3.1415926*B383^3/16*(1-F383^4)</f>
        <v>156828.302592</v>
      </c>
      <c r="M383" s="1" t="n">
        <f aca="false">B383-2*C383</f>
        <v>84</v>
      </c>
      <c r="N383" s="1" t="n">
        <f aca="false">(B383+M383)/4</f>
        <v>48</v>
      </c>
      <c r="O383" s="5" t="n">
        <f aca="false">G383/2*N383*SIN(3.1415926/2)/(3.1415926/2)</f>
        <v>55296</v>
      </c>
      <c r="P383" s="5" t="n">
        <f aca="false">O383*2</f>
        <v>110592</v>
      </c>
    </row>
    <row r="384" customFormat="false" ht="12.75" hidden="false" customHeight="false" outlineLevel="0" collapsed="false">
      <c r="A384" s="4" t="s">
        <v>398</v>
      </c>
      <c r="B384" s="2" t="n">
        <v>108</v>
      </c>
      <c r="C384" s="2" t="n">
        <v>13</v>
      </c>
      <c r="D384" s="2" t="n">
        <v>30.46</v>
      </c>
      <c r="F384" s="1" t="n">
        <f aca="false">(B384-C384*2)/B384</f>
        <v>0.759259259259259</v>
      </c>
      <c r="G384" s="1" t="n">
        <f aca="false">3.1415926*B384^2/4*(1-F384^2)</f>
        <v>3879.866861</v>
      </c>
      <c r="H384" s="1" t="n">
        <f aca="false">3.1415926*B384^4/64*(1-F384^4)</f>
        <v>4458936.99000425</v>
      </c>
      <c r="I384" s="1" t="n">
        <f aca="false">3.1415926*B384^3/32*(1-F384^4)</f>
        <v>82572.9072223009</v>
      </c>
      <c r="J384" s="1" t="n">
        <f aca="false">B384/4*SQRT(1+F384^2)</f>
        <v>33.9005899653679</v>
      </c>
      <c r="K384" s="1" t="n">
        <f aca="false">3.1415926*B384^4/32*(1-F384^4)</f>
        <v>8917873.9800085</v>
      </c>
      <c r="L384" s="1" t="n">
        <f aca="false">3.1415926*B384^3/16*(1-F384^4)</f>
        <v>165145.814444602</v>
      </c>
      <c r="M384" s="1" t="n">
        <f aca="false">B384-2*C384</f>
        <v>82</v>
      </c>
      <c r="N384" s="1" t="n">
        <f aca="false">(B384+M384)/4</f>
        <v>47.5</v>
      </c>
      <c r="O384" s="5" t="n">
        <f aca="false">G384/2*N384*SIN(3.1415926/2)/(3.1415926/2)</f>
        <v>58662.5</v>
      </c>
      <c r="P384" s="5" t="n">
        <f aca="false">O384*2</f>
        <v>117325</v>
      </c>
    </row>
    <row r="385" customFormat="false" ht="12.75" hidden="false" customHeight="false" outlineLevel="0" collapsed="false">
      <c r="A385" s="4" t="s">
        <v>399</v>
      </c>
      <c r="B385" s="2" t="n">
        <v>108</v>
      </c>
      <c r="C385" s="2" t="n">
        <v>14</v>
      </c>
      <c r="D385" s="2" t="n">
        <v>32.46</v>
      </c>
      <c r="F385" s="1" t="n">
        <f aca="false">(B385-C385*2)/B385</f>
        <v>0.740740740740741</v>
      </c>
      <c r="G385" s="1" t="n">
        <f aca="false">3.1415926*B385^2/4*(1-F385^2)</f>
        <v>4134.3358616</v>
      </c>
      <c r="H385" s="1" t="n">
        <f aca="false">3.1415926*B385^4/64*(1-F385^4)</f>
        <v>4667665.1877464</v>
      </c>
      <c r="I385" s="1" t="n">
        <f aca="false">3.1415926*B385^3/32*(1-F385^4)</f>
        <v>86438.2442175259</v>
      </c>
      <c r="J385" s="1" t="n">
        <f aca="false">B385/4*SQRT(1+F385^2)</f>
        <v>33.6005952328229</v>
      </c>
      <c r="K385" s="1" t="n">
        <f aca="false">3.1415926*B385^4/32*(1-F385^4)</f>
        <v>9335330.3754928</v>
      </c>
      <c r="L385" s="1" t="n">
        <f aca="false">3.1415926*B385^3/16*(1-F385^4)</f>
        <v>172876.488435052</v>
      </c>
      <c r="M385" s="1" t="n">
        <f aca="false">B385-2*C385</f>
        <v>80</v>
      </c>
      <c r="N385" s="1" t="n">
        <f aca="false">(B385+M385)/4</f>
        <v>47</v>
      </c>
      <c r="O385" s="5" t="n">
        <f aca="false">G385/2*N385*SIN(3.1415926/2)/(3.1415926/2)</f>
        <v>61852</v>
      </c>
      <c r="P385" s="5" t="n">
        <f aca="false">O385*2</f>
        <v>123704</v>
      </c>
    </row>
    <row r="386" customFormat="false" ht="12.75" hidden="false" customHeight="false" outlineLevel="0" collapsed="false">
      <c r="A386" s="4" t="s">
        <v>400</v>
      </c>
      <c r="B386" s="2" t="n">
        <v>108</v>
      </c>
      <c r="C386" s="2" t="n">
        <v>15</v>
      </c>
      <c r="D386" s="2" t="n">
        <v>34.4</v>
      </c>
      <c r="F386" s="1" t="n">
        <f aca="false">(B386-C386*2)/B386</f>
        <v>0.722222222222222</v>
      </c>
      <c r="G386" s="1" t="n">
        <f aca="false">3.1415926*B386^2/4*(1-F386^2)</f>
        <v>4382.521677</v>
      </c>
      <c r="H386" s="1" t="n">
        <f aca="false">3.1415926*B386^4/64*(1-F386^4)</f>
        <v>4861312.17021225</v>
      </c>
      <c r="I386" s="1" t="n">
        <f aca="false">3.1415926*B386^3/32*(1-F386^4)</f>
        <v>90024.299448375</v>
      </c>
      <c r="J386" s="1" t="n">
        <f aca="false">B386/4*SQRT(1+F386^2)</f>
        <v>33.3054049667618</v>
      </c>
      <c r="K386" s="1" t="n">
        <f aca="false">3.1415926*B386^4/32*(1-F386^4)</f>
        <v>9722624.3404245</v>
      </c>
      <c r="L386" s="1" t="n">
        <f aca="false">3.1415926*B386^3/16*(1-F386^4)</f>
        <v>180048.59889675</v>
      </c>
      <c r="M386" s="1" t="n">
        <f aca="false">B386-2*C386</f>
        <v>78</v>
      </c>
      <c r="N386" s="1" t="n">
        <f aca="false">(B386+M386)/4</f>
        <v>46.5</v>
      </c>
      <c r="O386" s="5" t="n">
        <f aca="false">G386/2*N386*SIN(3.1415926/2)/(3.1415926/2)</f>
        <v>64867.5</v>
      </c>
      <c r="P386" s="5" t="n">
        <f aca="false">O386*2</f>
        <v>129735</v>
      </c>
    </row>
    <row r="387" customFormat="false" ht="12.75" hidden="false" customHeight="false" outlineLevel="0" collapsed="false">
      <c r="A387" s="4" t="s">
        <v>401</v>
      </c>
      <c r="B387" s="2" t="n">
        <v>108</v>
      </c>
      <c r="C387" s="2" t="n">
        <v>16</v>
      </c>
      <c r="D387" s="2" t="n">
        <v>36.3</v>
      </c>
      <c r="F387" s="1" t="n">
        <f aca="false">(B387-C387*2)/B387</f>
        <v>0.703703703703704</v>
      </c>
      <c r="G387" s="1" t="n">
        <f aca="false">3.1415926*B387^2/4*(1-F387^2)</f>
        <v>4624.4243072</v>
      </c>
      <c r="H387" s="1" t="n">
        <f aca="false">3.1415926*B387^4/64*(1-F387^4)</f>
        <v>5040622.494848</v>
      </c>
      <c r="I387" s="1" t="n">
        <f aca="false">3.1415926*B387^3/32*(1-F387^4)</f>
        <v>93344.8610157037</v>
      </c>
      <c r="J387" s="1" t="n">
        <f aca="false">B387/4*SQRT(1+F387^2)</f>
        <v>33.0151480384384</v>
      </c>
      <c r="K387" s="1" t="n">
        <f aca="false">3.1415926*B387^4/32*(1-F387^4)</f>
        <v>10081244.989696</v>
      </c>
      <c r="L387" s="1" t="n">
        <f aca="false">3.1415926*B387^3/16*(1-F387^4)</f>
        <v>186689.722031407</v>
      </c>
      <c r="M387" s="1" t="n">
        <f aca="false">B387-2*C387</f>
        <v>76</v>
      </c>
      <c r="N387" s="1" t="n">
        <f aca="false">(B387+M387)/4</f>
        <v>46</v>
      </c>
      <c r="O387" s="5" t="n">
        <f aca="false">G387/2*N387*SIN(3.1415926/2)/(3.1415926/2)</f>
        <v>67712</v>
      </c>
      <c r="P387" s="5" t="n">
        <f aca="false">O387*2</f>
        <v>135424</v>
      </c>
    </row>
    <row r="388" customFormat="false" ht="12.75" hidden="false" customHeight="false" outlineLevel="0" collapsed="false">
      <c r="A388" s="4" t="s">
        <v>402</v>
      </c>
      <c r="B388" s="2" t="n">
        <v>108</v>
      </c>
      <c r="C388" s="2" t="n">
        <v>17</v>
      </c>
      <c r="D388" s="2" t="n">
        <v>38.15</v>
      </c>
      <c r="F388" s="1" t="n">
        <f aca="false">(B388-C388*2)/B388</f>
        <v>0.685185185185185</v>
      </c>
      <c r="G388" s="1" t="n">
        <f aca="false">3.1415926*B388^2/4*(1-F388^2)</f>
        <v>4860.0437522</v>
      </c>
      <c r="H388" s="1" t="n">
        <f aca="false">3.1415926*B388^4/64*(1-F388^4)</f>
        <v>5206321.86954425</v>
      </c>
      <c r="I388" s="1" t="n">
        <f aca="false">3.1415926*B388^3/32*(1-F388^4)</f>
        <v>96413.3679545231</v>
      </c>
      <c r="J388" s="1" t="n">
        <f aca="false">B388/4*SQRT(1+F388^2)</f>
        <v>32.7299556981063</v>
      </c>
      <c r="K388" s="1" t="n">
        <f aca="false">3.1415926*B388^4/32*(1-F388^4)</f>
        <v>10412643.7390885</v>
      </c>
      <c r="L388" s="1" t="n">
        <f aca="false">3.1415926*B388^3/16*(1-F388^4)</f>
        <v>192826.735909046</v>
      </c>
      <c r="M388" s="1" t="n">
        <f aca="false">B388-2*C388</f>
        <v>74</v>
      </c>
      <c r="N388" s="1" t="n">
        <f aca="false">(B388+M388)/4</f>
        <v>45.5</v>
      </c>
      <c r="O388" s="5" t="n">
        <f aca="false">G388/2*N388*SIN(3.1415926/2)/(3.1415926/2)</f>
        <v>70388.5</v>
      </c>
      <c r="P388" s="5" t="n">
        <f aca="false">O388*2</f>
        <v>140777</v>
      </c>
    </row>
    <row r="389" customFormat="false" ht="12.75" hidden="false" customHeight="false" outlineLevel="0" collapsed="false">
      <c r="A389" s="4" t="s">
        <v>403</v>
      </c>
      <c r="B389" s="2" t="n">
        <v>108</v>
      </c>
      <c r="C389" s="2" t="n">
        <v>18</v>
      </c>
      <c r="D389" s="2" t="n">
        <v>39.95</v>
      </c>
      <c r="F389" s="1" t="n">
        <f aca="false">(B389-C389*2)/B389</f>
        <v>0.666666666666667</v>
      </c>
      <c r="G389" s="1" t="n">
        <f aca="false">3.1415926*B389^2/4*(1-F389^2)</f>
        <v>5089.380012</v>
      </c>
      <c r="H389" s="1" t="n">
        <f aca="false">3.1415926*B389^4/64*(1-F389^4)</f>
        <v>5359117.152636</v>
      </c>
      <c r="I389" s="1" t="n">
        <f aca="false">3.1415926*B389^3/32*(1-F389^4)</f>
        <v>99242.910234</v>
      </c>
      <c r="J389" s="1" t="n">
        <f aca="false">B389/4*SQRT(1+F389^2)</f>
        <v>32.4499614791759</v>
      </c>
      <c r="K389" s="1" t="n">
        <f aca="false">3.1415926*B389^4/32*(1-F389^4)</f>
        <v>10718234.305272</v>
      </c>
      <c r="L389" s="1" t="n">
        <f aca="false">3.1415926*B389^3/16*(1-F389^4)</f>
        <v>198485.820468</v>
      </c>
      <c r="M389" s="1" t="n">
        <f aca="false">B389-2*C389</f>
        <v>72</v>
      </c>
      <c r="N389" s="1" t="n">
        <f aca="false">(B389+M389)/4</f>
        <v>45</v>
      </c>
      <c r="O389" s="5" t="n">
        <f aca="false">G389/2*N389*SIN(3.1415926/2)/(3.1415926/2)</f>
        <v>72900</v>
      </c>
      <c r="P389" s="5" t="n">
        <f aca="false">O389*2</f>
        <v>145800</v>
      </c>
    </row>
    <row r="390" customFormat="false" ht="12.75" hidden="false" customHeight="false" outlineLevel="0" collapsed="false">
      <c r="A390" s="4" t="s">
        <v>404</v>
      </c>
      <c r="B390" s="2" t="n">
        <v>108</v>
      </c>
      <c r="C390" s="2" t="n">
        <v>19</v>
      </c>
      <c r="D390" s="2" t="n">
        <v>41.7</v>
      </c>
      <c r="F390" s="1" t="n">
        <f aca="false">(B390-C390*2)/B390</f>
        <v>0.648148148148148</v>
      </c>
      <c r="G390" s="1" t="n">
        <f aca="false">3.1415926*B390^2/4*(1-F390^2)</f>
        <v>5312.4330866</v>
      </c>
      <c r="H390" s="1" t="n">
        <f aca="false">3.1415926*B390^4/64*(1-F390^4)</f>
        <v>5499696.35290265</v>
      </c>
      <c r="I390" s="1" t="n">
        <f aca="false">3.1415926*B390^3/32*(1-F390^4)</f>
        <v>101846.228757456</v>
      </c>
      <c r="J390" s="1" t="n">
        <f aca="false">B390/4*SQRT(1+F390^2)</f>
        <v>32.1753010863923</v>
      </c>
      <c r="K390" s="1" t="n">
        <f aca="false">3.1415926*B390^4/32*(1-F390^4)</f>
        <v>10999392.7058053</v>
      </c>
      <c r="L390" s="1" t="n">
        <f aca="false">3.1415926*B390^3/16*(1-F390^4)</f>
        <v>203692.457514913</v>
      </c>
      <c r="M390" s="1" t="n">
        <f aca="false">B390-2*C390</f>
        <v>70</v>
      </c>
      <c r="N390" s="1" t="n">
        <f aca="false">(B390+M390)/4</f>
        <v>44.5</v>
      </c>
      <c r="O390" s="5" t="n">
        <f aca="false">G390/2*N390*SIN(3.1415926/2)/(3.1415926/2)</f>
        <v>75249.5</v>
      </c>
      <c r="P390" s="5" t="n">
        <f aca="false">O390*2</f>
        <v>150499</v>
      </c>
    </row>
    <row r="391" customFormat="false" ht="12.75" hidden="false" customHeight="false" outlineLevel="0" collapsed="false">
      <c r="A391" s="4" t="s">
        <v>405</v>
      </c>
      <c r="B391" s="2" t="n">
        <v>108</v>
      </c>
      <c r="C391" s="2" t="n">
        <v>20</v>
      </c>
      <c r="D391" s="2" t="n">
        <v>43.4</v>
      </c>
      <c r="F391" s="1" t="n">
        <f aca="false">(B391-C391*2)/B391</f>
        <v>0.62962962962963</v>
      </c>
      <c r="G391" s="1" t="n">
        <f aca="false">3.1415926*B391^2/4*(1-F391^2)</f>
        <v>5529.202976</v>
      </c>
      <c r="H391" s="1" t="n">
        <f aca="false">3.1415926*B391^4/64*(1-F391^4)</f>
        <v>5628728.629568</v>
      </c>
      <c r="I391" s="1" t="n">
        <f aca="false">3.1415926*B391^3/32*(1-F391^4)</f>
        <v>104235.71536237</v>
      </c>
      <c r="J391" s="1" t="n">
        <f aca="false">B391/4*SQRT(1+F391^2)</f>
        <v>31.9061122670876</v>
      </c>
      <c r="K391" s="1" t="n">
        <f aca="false">3.1415926*B391^4/32*(1-F391^4)</f>
        <v>11257457.259136</v>
      </c>
      <c r="L391" s="1" t="n">
        <f aca="false">3.1415926*B391^3/16*(1-F391^4)</f>
        <v>208471.430724741</v>
      </c>
      <c r="M391" s="1" t="n">
        <f aca="false">B391-2*C391</f>
        <v>68</v>
      </c>
      <c r="N391" s="1" t="n">
        <f aca="false">(B391+M391)/4</f>
        <v>44</v>
      </c>
      <c r="O391" s="5" t="n">
        <f aca="false">G391/2*N391*SIN(3.1415926/2)/(3.1415926/2)</f>
        <v>77440</v>
      </c>
      <c r="P391" s="5" t="n">
        <f aca="false">O391*2</f>
        <v>154880</v>
      </c>
    </row>
    <row r="392" customFormat="false" ht="12.75" hidden="false" customHeight="false" outlineLevel="0" collapsed="false">
      <c r="A392" s="4" t="s">
        <v>406</v>
      </c>
      <c r="B392" s="2" t="n">
        <v>108</v>
      </c>
      <c r="C392" s="2" t="n">
        <v>22</v>
      </c>
      <c r="D392" s="2" t="n">
        <v>46.66</v>
      </c>
      <c r="F392" s="1" t="n">
        <f aca="false">(B392-C392*2)/B392</f>
        <v>0.592592592592593</v>
      </c>
      <c r="G392" s="1" t="n">
        <f aca="false">3.1415926*B392^2/4*(1-F392^2)</f>
        <v>5943.8931992</v>
      </c>
      <c r="H392" s="1" t="n">
        <f aca="false">3.1415926*B392^4/64*(1-F392^4)</f>
        <v>5854734.801212</v>
      </c>
      <c r="I392" s="1" t="n">
        <f aca="false">3.1415926*B392^3/32*(1-F392^4)</f>
        <v>108421.014837259</v>
      </c>
      <c r="J392" s="1" t="n">
        <f aca="false">B392/4*SQRT(1+F392^2)</f>
        <v>31.3847096529504</v>
      </c>
      <c r="K392" s="1" t="n">
        <f aca="false">3.1415926*B392^4/32*(1-F392^4)</f>
        <v>11709469.602424</v>
      </c>
      <c r="L392" s="1" t="n">
        <f aca="false">3.1415926*B392^3/16*(1-F392^4)</f>
        <v>216842.029674519</v>
      </c>
      <c r="M392" s="1" t="n">
        <f aca="false">B392-2*C392</f>
        <v>64</v>
      </c>
      <c r="N392" s="1" t="n">
        <f aca="false">(B392+M392)/4</f>
        <v>43</v>
      </c>
      <c r="O392" s="5" t="n">
        <f aca="false">G392/2*N392*SIN(3.1415926/2)/(3.1415926/2)</f>
        <v>81356</v>
      </c>
      <c r="P392" s="5" t="n">
        <f aca="false">O392*2</f>
        <v>162712</v>
      </c>
    </row>
    <row r="393" customFormat="false" ht="12.75" hidden="false" customHeight="false" outlineLevel="0" collapsed="false">
      <c r="A393" s="4" t="s">
        <v>407</v>
      </c>
      <c r="B393" s="2" t="n">
        <v>108</v>
      </c>
      <c r="C393" s="2" t="n">
        <v>24</v>
      </c>
      <c r="D393" s="2" t="n">
        <v>49.72</v>
      </c>
      <c r="F393" s="1" t="n">
        <f aca="false">(B393-C393*2)/B393</f>
        <v>0.555555555555556</v>
      </c>
      <c r="G393" s="1" t="n">
        <f aca="false">3.1415926*B393^2/4*(1-F393^2)</f>
        <v>6333.4506816</v>
      </c>
      <c r="H393" s="1" t="n">
        <f aca="false">3.1415926*B393^4/64*(1-F393^4)</f>
        <v>6042111.9502464</v>
      </c>
      <c r="I393" s="1" t="n">
        <f aca="false">3.1415926*B393^3/32*(1-F393^4)</f>
        <v>111890.9620416</v>
      </c>
      <c r="J393" s="1" t="n">
        <f aca="false">B393/4*SQRT(1+F393^2)</f>
        <v>30.886890422961</v>
      </c>
      <c r="K393" s="1" t="n">
        <f aca="false">3.1415926*B393^4/32*(1-F393^4)</f>
        <v>12084223.9004928</v>
      </c>
      <c r="L393" s="1" t="n">
        <f aca="false">3.1415926*B393^3/16*(1-F393^4)</f>
        <v>223781.9240832</v>
      </c>
      <c r="M393" s="1" t="n">
        <f aca="false">B393-2*C393</f>
        <v>60</v>
      </c>
      <c r="N393" s="1" t="n">
        <f aca="false">(B393+M393)/4</f>
        <v>42</v>
      </c>
      <c r="O393" s="5" t="n">
        <f aca="false">G393/2*N393*SIN(3.1415926/2)/(3.1415926/2)</f>
        <v>84672</v>
      </c>
      <c r="P393" s="5" t="n">
        <f aca="false">O393*2</f>
        <v>169344</v>
      </c>
    </row>
    <row r="394" customFormat="false" ht="12.75" hidden="false" customHeight="false" outlineLevel="0" collapsed="false">
      <c r="A394" s="4" t="s">
        <v>408</v>
      </c>
      <c r="B394" s="2" t="n">
        <v>108</v>
      </c>
      <c r="C394" s="2" t="n">
        <v>25</v>
      </c>
      <c r="D394" s="2" t="n">
        <v>51.17</v>
      </c>
      <c r="F394" s="1" t="n">
        <f aca="false">(B394-C394*2)/B394</f>
        <v>0.537037037037037</v>
      </c>
      <c r="G394" s="1" t="n">
        <f aca="false">3.1415926*B394^2/4*(1-F394^2)</f>
        <v>6518.804645</v>
      </c>
      <c r="H394" s="1" t="n">
        <f aca="false">3.1415926*B394^4/64*(1-F394^4)</f>
        <v>6122787.26281625</v>
      </c>
      <c r="I394" s="1" t="n">
        <f aca="false">3.1415926*B394^3/32*(1-F394^4)</f>
        <v>113384.949311412</v>
      </c>
      <c r="J394" s="1" t="n">
        <f aca="false">B394/4*SQRT(1+F394^2)</f>
        <v>30.6471858414439</v>
      </c>
      <c r="K394" s="1" t="n">
        <f aca="false">3.1415926*B394^4/32*(1-F394^4)</f>
        <v>12245574.5256325</v>
      </c>
      <c r="L394" s="1" t="n">
        <f aca="false">3.1415926*B394^3/16*(1-F394^4)</f>
        <v>226769.898622824</v>
      </c>
      <c r="M394" s="1" t="n">
        <f aca="false">B394-2*C394</f>
        <v>58</v>
      </c>
      <c r="N394" s="1" t="n">
        <f aca="false">(B394+M394)/4</f>
        <v>41.5</v>
      </c>
      <c r="O394" s="5" t="n">
        <f aca="false">G394/2*N394*SIN(3.1415926/2)/(3.1415926/2)</f>
        <v>86112.4999999999</v>
      </c>
      <c r="P394" s="5" t="n">
        <f aca="false">O394*2</f>
        <v>172225</v>
      </c>
    </row>
    <row r="395" customFormat="false" ht="12.75" hidden="false" customHeight="false" outlineLevel="0" collapsed="false">
      <c r="A395" s="4" t="s">
        <v>409</v>
      </c>
      <c r="B395" s="2" t="n">
        <v>108</v>
      </c>
      <c r="C395" s="2" t="n">
        <v>26</v>
      </c>
      <c r="D395" s="2" t="n">
        <v>52.58</v>
      </c>
      <c r="F395" s="1" t="n">
        <f aca="false">(B395-C395*2)/B395</f>
        <v>0.518518518518519</v>
      </c>
      <c r="G395" s="1" t="n">
        <f aca="false">3.1415926*B395^2/4*(1-F395^2)</f>
        <v>6697.8754232</v>
      </c>
      <c r="H395" s="1" t="n">
        <f aca="false">3.1415926*B395^4/64*(1-F395^4)</f>
        <v>6195534.76646</v>
      </c>
      <c r="I395" s="1" t="n">
        <f aca="false">3.1415926*B395^3/32*(1-F395^4)</f>
        <v>114732.125304815</v>
      </c>
      <c r="J395" s="1" t="n">
        <f aca="false">B395/4*SQRT(1+F395^2)</f>
        <v>30.4138126514911</v>
      </c>
      <c r="K395" s="1" t="n">
        <f aca="false">3.1415926*B395^4/32*(1-F395^4)</f>
        <v>12391069.53292</v>
      </c>
      <c r="L395" s="1" t="n">
        <f aca="false">3.1415926*B395^3/16*(1-F395^4)</f>
        <v>229464.25060963</v>
      </c>
      <c r="M395" s="1" t="n">
        <f aca="false">B395-2*C395</f>
        <v>56</v>
      </c>
      <c r="N395" s="1" t="n">
        <f aca="false">(B395+M395)/4</f>
        <v>41</v>
      </c>
      <c r="O395" s="5" t="n">
        <f aca="false">G395/2*N395*SIN(3.1415926/2)/(3.1415926/2)</f>
        <v>87412</v>
      </c>
      <c r="P395" s="5" t="n">
        <f aca="false">O395*2</f>
        <v>174824</v>
      </c>
    </row>
    <row r="396" customFormat="false" ht="12.75" hidden="false" customHeight="false" outlineLevel="0" collapsed="false">
      <c r="A396" s="4" t="s">
        <v>410</v>
      </c>
      <c r="B396" s="2" t="n">
        <v>108</v>
      </c>
      <c r="C396" s="2" t="n">
        <v>28</v>
      </c>
      <c r="D396" s="2" t="n">
        <v>55.24</v>
      </c>
      <c r="F396" s="1" t="n">
        <f aca="false">(B396-C396*2)/B396</f>
        <v>0.481481481481481</v>
      </c>
      <c r="G396" s="1" t="n">
        <f aca="false">3.1415926*B396^2/4*(1-F396^2)</f>
        <v>7037.167424</v>
      </c>
      <c r="H396" s="1" t="n">
        <f aca="false">3.1415926*B396^4/64*(1-F396^4)</f>
        <v>6319376.346752</v>
      </c>
      <c r="I396" s="1" t="n">
        <f aca="false">3.1415926*B396^3/32*(1-F396^4)</f>
        <v>117025.487902815</v>
      </c>
      <c r="J396" s="1" t="n">
        <f aca="false">B396/4*SQRT(1+F396^2)</f>
        <v>29.9666481275434</v>
      </c>
      <c r="K396" s="1" t="n">
        <f aca="false">3.1415926*B396^4/32*(1-F396^4)</f>
        <v>12638752.693504</v>
      </c>
      <c r="L396" s="1" t="n">
        <f aca="false">3.1415926*B396^3/16*(1-F396^4)</f>
        <v>234050.97580563</v>
      </c>
      <c r="M396" s="1" t="n">
        <f aca="false">B396-2*C396</f>
        <v>52</v>
      </c>
      <c r="N396" s="1" t="n">
        <f aca="false">(B396+M396)/4</f>
        <v>40</v>
      </c>
      <c r="O396" s="5" t="n">
        <f aca="false">G396/2*N396*SIN(3.1415926/2)/(3.1415926/2)</f>
        <v>89600</v>
      </c>
      <c r="P396" s="5" t="n">
        <f aca="false">O396*2</f>
        <v>179200</v>
      </c>
    </row>
    <row r="397" customFormat="false" ht="12.75" hidden="false" customHeight="false" outlineLevel="0" collapsed="false">
      <c r="A397" s="4" t="s">
        <v>411</v>
      </c>
      <c r="B397" s="2" t="n">
        <v>114</v>
      </c>
      <c r="C397" s="2" t="n">
        <v>4</v>
      </c>
      <c r="D397" s="2" t="n">
        <v>10.85</v>
      </c>
      <c r="F397" s="1" t="n">
        <f aca="false">(B397-C397*2)/B397</f>
        <v>0.929824561403509</v>
      </c>
      <c r="G397" s="1" t="n">
        <f aca="false">3.1415926*B397^2/4*(1-F397^2)</f>
        <v>1382.300744</v>
      </c>
      <c r="H397" s="1" t="n">
        <f aca="false">3.1415926*B397^4/64*(1-F397^4)</f>
        <v>2093494.476788</v>
      </c>
      <c r="I397" s="1" t="n">
        <f aca="false">3.1415926*B397^3/32*(1-F397^4)</f>
        <v>36727.9732769825</v>
      </c>
      <c r="J397" s="1" t="n">
        <f aca="false">B397/4*SQRT(1+F397^2)</f>
        <v>38.9165774445801</v>
      </c>
      <c r="K397" s="1" t="n">
        <f aca="false">3.1415926*B397^4/32*(1-F397^4)</f>
        <v>4186988.953576</v>
      </c>
      <c r="L397" s="1" t="n">
        <f aca="false">3.1415926*B397^3/16*(1-F397^4)</f>
        <v>73455.9465539649</v>
      </c>
      <c r="M397" s="1" t="n">
        <f aca="false">B397-2*C397</f>
        <v>106</v>
      </c>
      <c r="N397" s="1" t="n">
        <f aca="false">(B397+M397)/4</f>
        <v>55</v>
      </c>
      <c r="O397" s="5" t="n">
        <f aca="false">G397/2*N397*SIN(3.1415926/2)/(3.1415926/2)</f>
        <v>24200</v>
      </c>
      <c r="P397" s="5" t="n">
        <f aca="false">O397*2</f>
        <v>48400</v>
      </c>
    </row>
    <row r="398" customFormat="false" ht="12.75" hidden="false" customHeight="false" outlineLevel="0" collapsed="false">
      <c r="A398" s="4" t="s">
        <v>412</v>
      </c>
      <c r="B398" s="2" t="n">
        <v>114</v>
      </c>
      <c r="C398" s="2" t="n">
        <v>4.5</v>
      </c>
      <c r="D398" s="2" t="n">
        <v>12.15</v>
      </c>
      <c r="F398" s="1" t="n">
        <f aca="false">(B398-C398*2)/B398</f>
        <v>0.921052631578947</v>
      </c>
      <c r="G398" s="1" t="n">
        <f aca="false">3.1415926*B398^2/4*(1-F398^2)</f>
        <v>1548.01975365</v>
      </c>
      <c r="H398" s="1" t="n">
        <f aca="false">3.1415926*B398^4/64*(1-F398^4)</f>
        <v>2324061.40640167</v>
      </c>
      <c r="I398" s="1" t="n">
        <f aca="false">3.1415926*B398^3/32*(1-F398^4)</f>
        <v>40773.0071298538</v>
      </c>
      <c r="J398" s="1" t="n">
        <f aca="false">B398/4*SQRT(1+F398^2)</f>
        <v>38.7467740592685</v>
      </c>
      <c r="K398" s="1" t="n">
        <f aca="false">3.1415926*B398^4/32*(1-F398^4)</f>
        <v>4648122.81280333</v>
      </c>
      <c r="L398" s="1" t="n">
        <f aca="false">3.1415926*B398^3/16*(1-F398^4)</f>
        <v>81546.0142597076</v>
      </c>
      <c r="M398" s="1" t="n">
        <f aca="false">B398-2*C398</f>
        <v>105</v>
      </c>
      <c r="N398" s="1" t="n">
        <f aca="false">(B398+M398)/4</f>
        <v>54.75</v>
      </c>
      <c r="O398" s="5" t="n">
        <f aca="false">G398/2*N398*SIN(3.1415926/2)/(3.1415926/2)</f>
        <v>26978.0625</v>
      </c>
      <c r="P398" s="5" t="n">
        <f aca="false">O398*2</f>
        <v>53956.125</v>
      </c>
    </row>
    <row r="399" customFormat="false" ht="12.75" hidden="false" customHeight="false" outlineLevel="0" collapsed="false">
      <c r="A399" s="4" t="s">
        <v>413</v>
      </c>
      <c r="B399" s="2" t="n">
        <v>114</v>
      </c>
      <c r="C399" s="2" t="n">
        <v>5</v>
      </c>
      <c r="D399" s="2" t="n">
        <v>13.44</v>
      </c>
      <c r="F399" s="1" t="n">
        <f aca="false">(B399-C399*2)/B399</f>
        <v>0.912280701754386</v>
      </c>
      <c r="G399" s="1" t="n">
        <f aca="false">3.1415926*B399^2/4*(1-F399^2)</f>
        <v>1712.167967</v>
      </c>
      <c r="H399" s="1" t="n">
        <f aca="false">3.1415926*B399^4/64*(1-F399^4)</f>
        <v>2548133.97688775</v>
      </c>
      <c r="I399" s="1" t="n">
        <f aca="false">3.1415926*B399^3/32*(1-F399^4)</f>
        <v>44704.1048576799</v>
      </c>
      <c r="J399" s="1" t="n">
        <f aca="false">B399/4*SQRT(1+F399^2)</f>
        <v>38.5778433819207</v>
      </c>
      <c r="K399" s="1" t="n">
        <f aca="false">3.1415926*B399^4/32*(1-F399^4)</f>
        <v>5096267.9537755</v>
      </c>
      <c r="L399" s="1" t="n">
        <f aca="false">3.1415926*B399^3/16*(1-F399^4)</f>
        <v>89408.2097153597</v>
      </c>
      <c r="M399" s="1" t="n">
        <f aca="false">B399-2*C399</f>
        <v>104</v>
      </c>
      <c r="N399" s="1" t="n">
        <f aca="false">(B399+M399)/4</f>
        <v>54.5</v>
      </c>
      <c r="O399" s="5" t="n">
        <f aca="false">G399/2*N399*SIN(3.1415926/2)/(3.1415926/2)</f>
        <v>29702.5</v>
      </c>
      <c r="P399" s="5" t="n">
        <f aca="false">O399*2</f>
        <v>59405</v>
      </c>
    </row>
    <row r="400" customFormat="false" ht="12.75" hidden="false" customHeight="false" outlineLevel="0" collapsed="false">
      <c r="A400" s="4" t="s">
        <v>414</v>
      </c>
      <c r="B400" s="2" t="n">
        <v>114</v>
      </c>
      <c r="C400" s="2" t="n">
        <v>5.5</v>
      </c>
      <c r="D400" s="2" t="n">
        <v>14.72</v>
      </c>
      <c r="F400" s="1" t="n">
        <f aca="false">(B400-C400*2)/B400</f>
        <v>0.903508771929825</v>
      </c>
      <c r="G400" s="1" t="n">
        <f aca="false">3.1415926*B400^2/4*(1-F400^2)</f>
        <v>1874.74538405</v>
      </c>
      <c r="H400" s="1" t="n">
        <f aca="false">3.1415926*B400^4/64*(1-F400^4)</f>
        <v>2765835.29940627</v>
      </c>
      <c r="I400" s="1" t="n">
        <f aca="false">3.1415926*B400^3/32*(1-F400^4)</f>
        <v>48523.4263053731</v>
      </c>
      <c r="J400" s="1" t="n">
        <f aca="false">B400/4*SQRT(1+F400^2)</f>
        <v>38.4097969273465</v>
      </c>
      <c r="K400" s="1" t="n">
        <f aca="false">3.1415926*B400^4/32*(1-F400^4)</f>
        <v>5531670.59881253</v>
      </c>
      <c r="L400" s="1" t="n">
        <f aca="false">3.1415926*B400^3/16*(1-F400^4)</f>
        <v>97046.8526107462</v>
      </c>
      <c r="M400" s="1" t="n">
        <f aca="false">B400-2*C400</f>
        <v>103</v>
      </c>
      <c r="N400" s="1" t="n">
        <f aca="false">(B400+M400)/4</f>
        <v>54.25</v>
      </c>
      <c r="O400" s="5" t="n">
        <f aca="false">G400/2*N400*SIN(3.1415926/2)/(3.1415926/2)</f>
        <v>32373.6875</v>
      </c>
      <c r="P400" s="5" t="n">
        <f aca="false">O400*2</f>
        <v>64747.375</v>
      </c>
    </row>
    <row r="401" customFormat="false" ht="12.75" hidden="false" customHeight="false" outlineLevel="0" collapsed="false">
      <c r="A401" s="4" t="s">
        <v>415</v>
      </c>
      <c r="B401" s="2" t="n">
        <v>114</v>
      </c>
      <c r="C401" s="2" t="n">
        <v>6</v>
      </c>
      <c r="D401" s="2" t="n">
        <v>15.98</v>
      </c>
      <c r="F401" s="1" t="n">
        <f aca="false">(B401-C401*2)/B401</f>
        <v>0.894736842105263</v>
      </c>
      <c r="G401" s="1" t="n">
        <f aca="false">3.1415926*B401^2/4*(1-F401^2)</f>
        <v>2035.7520048</v>
      </c>
      <c r="H401" s="1" t="n">
        <f aca="false">3.1415926*B401^4/64*(1-F401^4)</f>
        <v>2977287.30702</v>
      </c>
      <c r="I401" s="1" t="n">
        <f aca="false">3.1415926*B401^3/32*(1-F401^4)</f>
        <v>52233.1106494737</v>
      </c>
      <c r="J401" s="1" t="n">
        <f aca="false">B401/4*SQRT(1+F401^2)</f>
        <v>38.2426463519459</v>
      </c>
      <c r="K401" s="1" t="n">
        <f aca="false">3.1415926*B401^4/32*(1-F401^4)</f>
        <v>5954574.61404</v>
      </c>
      <c r="L401" s="1" t="n">
        <f aca="false">3.1415926*B401^3/16*(1-F401^4)</f>
        <v>104466.221298947</v>
      </c>
      <c r="M401" s="1" t="n">
        <f aca="false">B401-2*C401</f>
        <v>102</v>
      </c>
      <c r="N401" s="1" t="n">
        <f aca="false">(B401+M401)/4</f>
        <v>54</v>
      </c>
      <c r="O401" s="5" t="n">
        <f aca="false">G401/2*N401*SIN(3.1415926/2)/(3.1415926/2)</f>
        <v>34992</v>
      </c>
      <c r="P401" s="5" t="n">
        <f aca="false">O401*2</f>
        <v>69984</v>
      </c>
    </row>
    <row r="402" customFormat="false" ht="12.75" hidden="false" customHeight="false" outlineLevel="0" collapsed="false">
      <c r="A402" s="4" t="s">
        <v>416</v>
      </c>
      <c r="B402" s="2" t="n">
        <v>114</v>
      </c>
      <c r="C402" s="2" t="n">
        <v>6.5</v>
      </c>
      <c r="D402" s="2" t="n">
        <v>17.23</v>
      </c>
      <c r="F402" s="1" t="n">
        <f aca="false">(B402-C402*2)/B402</f>
        <v>0.885964912280702</v>
      </c>
      <c r="G402" s="1" t="n">
        <f aca="false">3.1415926*B402^2/4*(1-F402^2)</f>
        <v>2195.18782925</v>
      </c>
      <c r="H402" s="1" t="n">
        <f aca="false">3.1415926*B402^4/64*(1-F402^4)</f>
        <v>3182610.75469452</v>
      </c>
      <c r="I402" s="1" t="n">
        <f aca="false">3.1415926*B402^3/32*(1-F402^4)</f>
        <v>55835.2763981494</v>
      </c>
      <c r="J402" s="1" t="n">
        <f aca="false">B402/4*SQRT(1+F402^2)</f>
        <v>38.0764034541079</v>
      </c>
      <c r="K402" s="1" t="n">
        <f aca="false">3.1415926*B402^4/32*(1-F402^4)</f>
        <v>6365221.50938903</v>
      </c>
      <c r="L402" s="1" t="n">
        <f aca="false">3.1415926*B402^3/16*(1-F402^4)</f>
        <v>111670.552796299</v>
      </c>
      <c r="M402" s="1" t="n">
        <f aca="false">B402-2*C402</f>
        <v>101</v>
      </c>
      <c r="N402" s="1" t="n">
        <f aca="false">(B402+M402)/4</f>
        <v>53.75</v>
      </c>
      <c r="O402" s="5" t="n">
        <f aca="false">G402/2*N402*SIN(3.1415926/2)/(3.1415926/2)</f>
        <v>37557.8125</v>
      </c>
      <c r="P402" s="5" t="n">
        <f aca="false">O402*2</f>
        <v>75115.625</v>
      </c>
    </row>
    <row r="403" customFormat="false" ht="12.75" hidden="false" customHeight="false" outlineLevel="0" collapsed="false">
      <c r="A403" s="4" t="s">
        <v>417</v>
      </c>
      <c r="B403" s="2" t="n">
        <v>114</v>
      </c>
      <c r="C403" s="2" t="n">
        <v>7</v>
      </c>
      <c r="D403" s="2" t="n">
        <v>18.47</v>
      </c>
      <c r="F403" s="1" t="n">
        <f aca="false">(B403-C403*2)/B403</f>
        <v>0.87719298245614</v>
      </c>
      <c r="G403" s="1" t="n">
        <f aca="false">3.1415926*B403^2/4*(1-F403^2)</f>
        <v>2353.0528574</v>
      </c>
      <c r="H403" s="1" t="n">
        <f aca="false">3.1415926*B403^4/64*(1-F403^4)</f>
        <v>3381925.21929815</v>
      </c>
      <c r="I403" s="1" t="n">
        <f aca="false">3.1415926*B403^3/32*(1-F403^4)</f>
        <v>59332.0213911956</v>
      </c>
      <c r="J403" s="1" t="n">
        <f aca="false">B403/4*SQRT(1+F403^2)</f>
        <v>37.9110801745347</v>
      </c>
      <c r="K403" s="1" t="n">
        <f aca="false">3.1415926*B403^4/32*(1-F403^4)</f>
        <v>6763850.4385963</v>
      </c>
      <c r="L403" s="1" t="n">
        <f aca="false">3.1415926*B403^3/16*(1-F403^4)</f>
        <v>118664.042782391</v>
      </c>
      <c r="M403" s="1" t="n">
        <f aca="false">B403-2*C403</f>
        <v>100</v>
      </c>
      <c r="N403" s="1" t="n">
        <f aca="false">(B403+M403)/4</f>
        <v>53.5</v>
      </c>
      <c r="O403" s="5" t="n">
        <f aca="false">G403/2*N403*SIN(3.1415926/2)/(3.1415926/2)</f>
        <v>40071.5</v>
      </c>
      <c r="P403" s="5" t="n">
        <f aca="false">O403*2</f>
        <v>80143</v>
      </c>
    </row>
    <row r="404" customFormat="false" ht="12.75" hidden="false" customHeight="false" outlineLevel="0" collapsed="false">
      <c r="A404" s="4" t="s">
        <v>418</v>
      </c>
      <c r="B404" s="2" t="n">
        <v>114</v>
      </c>
      <c r="C404" s="2" t="n">
        <v>7.5</v>
      </c>
      <c r="D404" s="2" t="n">
        <v>19.7</v>
      </c>
      <c r="F404" s="1" t="n">
        <f aca="false">(B404-C404*2)/B404</f>
        <v>0.868421052631579</v>
      </c>
      <c r="G404" s="1" t="n">
        <f aca="false">3.1415926*B404^2/4*(1-F404^2)</f>
        <v>2509.34708925</v>
      </c>
      <c r="H404" s="1" t="n">
        <f aca="false">3.1415926*B404^4/64*(1-F404^4)</f>
        <v>3575349.09960202</v>
      </c>
      <c r="I404" s="1" t="n">
        <f aca="false">3.1415926*B404^3/32*(1-F404^4)</f>
        <v>62725.4228000354</v>
      </c>
      <c r="J404" s="1" t="n">
        <f aca="false">B404/4*SQRT(1+F404^2)</f>
        <v>37.7466885964849</v>
      </c>
      <c r="K404" s="1" t="n">
        <f aca="false">3.1415926*B404^4/32*(1-F404^4)</f>
        <v>7150698.19920403</v>
      </c>
      <c r="L404" s="1" t="n">
        <f aca="false">3.1415926*B404^3/16*(1-F404^4)</f>
        <v>125450.845600071</v>
      </c>
      <c r="M404" s="1" t="n">
        <f aca="false">B404-2*C404</f>
        <v>99</v>
      </c>
      <c r="N404" s="1" t="n">
        <f aca="false">(B404+M404)/4</f>
        <v>53.25</v>
      </c>
      <c r="O404" s="5" t="n">
        <f aca="false">G404/2*N404*SIN(3.1415926/2)/(3.1415926/2)</f>
        <v>42533.4375</v>
      </c>
      <c r="P404" s="5" t="n">
        <f aca="false">O404*2</f>
        <v>85066.8749999999</v>
      </c>
    </row>
    <row r="405" customFormat="false" ht="12.75" hidden="false" customHeight="false" outlineLevel="0" collapsed="false">
      <c r="A405" s="4" t="s">
        <v>419</v>
      </c>
      <c r="B405" s="2" t="n">
        <v>114</v>
      </c>
      <c r="C405" s="2" t="n">
        <v>8</v>
      </c>
      <c r="D405" s="2" t="n">
        <v>20.91</v>
      </c>
      <c r="F405" s="1" t="n">
        <f aca="false">(B405-C405*2)/B405</f>
        <v>0.859649122807018</v>
      </c>
      <c r="G405" s="1" t="n">
        <f aca="false">3.1415926*B405^2/4*(1-F405^2)</f>
        <v>2664.0705248</v>
      </c>
      <c r="H405" s="1" t="n">
        <f aca="false">3.1415926*B405^4/64*(1-F405^4)</f>
        <v>3762999.61628</v>
      </c>
      <c r="I405" s="1" t="n">
        <f aca="false">3.1415926*B405^3/32*(1-F405^4)</f>
        <v>66017.5371277193</v>
      </c>
      <c r="J405" s="1" t="n">
        <f aca="false">B405/4*SQRT(1+F405^2)</f>
        <v>37.5832409459323</v>
      </c>
      <c r="K405" s="1" t="n">
        <f aca="false">3.1415926*B405^4/32*(1-F405^4)</f>
        <v>7525999.23256</v>
      </c>
      <c r="L405" s="1" t="n">
        <f aca="false">3.1415926*B405^3/16*(1-F405^4)</f>
        <v>132035.074255439</v>
      </c>
      <c r="M405" s="1" t="n">
        <f aca="false">B405-2*C405</f>
        <v>98</v>
      </c>
      <c r="N405" s="1" t="n">
        <f aca="false">(B405+M405)/4</f>
        <v>53</v>
      </c>
      <c r="O405" s="5" t="n">
        <f aca="false">G405/2*N405*SIN(3.1415926/2)/(3.1415926/2)</f>
        <v>44944</v>
      </c>
      <c r="P405" s="5" t="n">
        <f aca="false">O405*2</f>
        <v>89887.9999999999</v>
      </c>
    </row>
    <row r="406" customFormat="false" ht="12.75" hidden="false" customHeight="false" outlineLevel="0" collapsed="false">
      <c r="A406" s="4" t="s">
        <v>420</v>
      </c>
      <c r="B406" s="2" t="n">
        <v>114</v>
      </c>
      <c r="C406" s="2" t="n">
        <v>8.5</v>
      </c>
      <c r="D406" s="2" t="n">
        <v>22.12</v>
      </c>
      <c r="F406" s="1" t="n">
        <f aca="false">(B406-C406*2)/B406</f>
        <v>0.850877192982456</v>
      </c>
      <c r="G406" s="1" t="n">
        <f aca="false">3.1415926*B406^2/4*(1-F406^2)</f>
        <v>2817.22316405</v>
      </c>
      <c r="H406" s="1" t="n">
        <f aca="false">3.1415926*B406^4/64*(1-F406^4)</f>
        <v>3944992.81190877</v>
      </c>
      <c r="I406" s="1" t="n">
        <f aca="false">3.1415926*B406^3/32*(1-F406^4)</f>
        <v>69210.4002089257</v>
      </c>
      <c r="J406" s="1" t="n">
        <f aca="false">B406/4*SQRT(1+F406^2)</f>
        <v>37.420749591637</v>
      </c>
      <c r="K406" s="1" t="n">
        <f aca="false">3.1415926*B406^4/32*(1-F406^4)</f>
        <v>7889985.62381753</v>
      </c>
      <c r="L406" s="1" t="n">
        <f aca="false">3.1415926*B406^3/16*(1-F406^4)</f>
        <v>138420.800417851</v>
      </c>
      <c r="M406" s="1" t="n">
        <f aca="false">B406-2*C406</f>
        <v>97</v>
      </c>
      <c r="N406" s="1" t="n">
        <f aca="false">(B406+M406)/4</f>
        <v>52.75</v>
      </c>
      <c r="O406" s="5" t="n">
        <f aca="false">G406/2*N406*SIN(3.1415926/2)/(3.1415926/2)</f>
        <v>47303.5625</v>
      </c>
      <c r="P406" s="5" t="n">
        <f aca="false">O406*2</f>
        <v>94607.125</v>
      </c>
    </row>
    <row r="407" customFormat="false" ht="12.75" hidden="false" customHeight="false" outlineLevel="0" collapsed="false">
      <c r="A407" s="4" t="s">
        <v>421</v>
      </c>
      <c r="B407" s="2" t="n">
        <v>114</v>
      </c>
      <c r="C407" s="2" t="n">
        <v>9</v>
      </c>
      <c r="D407" s="2" t="n">
        <v>23.31</v>
      </c>
      <c r="F407" s="1" t="n">
        <f aca="false">(B407-C407*2)/B407</f>
        <v>0.842105263157895</v>
      </c>
      <c r="G407" s="1" t="n">
        <f aca="false">3.1415926*B407^2/4*(1-F407^2)</f>
        <v>2968.805007</v>
      </c>
      <c r="H407" s="1" t="n">
        <f aca="false">3.1415926*B407^4/64*(1-F407^4)</f>
        <v>4121443.55096775</v>
      </c>
      <c r="I407" s="1" t="n">
        <f aca="false">3.1415926*B407^3/32*(1-F407^4)</f>
        <v>72306.0272099605</v>
      </c>
      <c r="J407" s="1" t="n">
        <f aca="false">B407/4*SQRT(1+F407^2)</f>
        <v>37.2592270451227</v>
      </c>
      <c r="K407" s="1" t="n">
        <f aca="false">3.1415926*B407^4/32*(1-F407^4)</f>
        <v>8242887.1019355</v>
      </c>
      <c r="L407" s="1" t="n">
        <f aca="false">3.1415926*B407^3/16*(1-F407^4)</f>
        <v>144612.054419921</v>
      </c>
      <c r="M407" s="1" t="n">
        <f aca="false">B407-2*C407</f>
        <v>96</v>
      </c>
      <c r="N407" s="1" t="n">
        <f aca="false">(B407+M407)/4</f>
        <v>52.5</v>
      </c>
      <c r="O407" s="5" t="n">
        <f aca="false">G407/2*N407*SIN(3.1415926/2)/(3.1415926/2)</f>
        <v>49612.5</v>
      </c>
      <c r="P407" s="5" t="n">
        <f aca="false">O407*2</f>
        <v>99225</v>
      </c>
    </row>
    <row r="408" customFormat="false" ht="12.75" hidden="false" customHeight="false" outlineLevel="0" collapsed="false">
      <c r="A408" s="4" t="s">
        <v>422</v>
      </c>
      <c r="B408" s="2" t="n">
        <v>114</v>
      </c>
      <c r="C408" s="2" t="n">
        <v>9.5</v>
      </c>
      <c r="D408" s="2" t="n">
        <v>24.48</v>
      </c>
      <c r="F408" s="1" t="n">
        <f aca="false">(B408-C408*2)/B408</f>
        <v>0.833333333333333</v>
      </c>
      <c r="G408" s="1" t="n">
        <f aca="false">3.1415926*B408^2/4*(1-F408^2)</f>
        <v>3118.81605365</v>
      </c>
      <c r="H408" s="1" t="n">
        <f aca="false">3.1415926*B408^4/64*(1-F408^4)</f>
        <v>4292465.51983917</v>
      </c>
      <c r="I408" s="1" t="n">
        <f aca="false">3.1415926*B408^3/32*(1-F408^4)</f>
        <v>75306.4126287573</v>
      </c>
      <c r="J408" s="1" t="n">
        <f aca="false">B408/4*SQRT(1+F408^2)</f>
        <v>37.0986859605566</v>
      </c>
      <c r="K408" s="1" t="n">
        <f aca="false">3.1415926*B408^4/32*(1-F408^4)</f>
        <v>8584931.03967833</v>
      </c>
      <c r="L408" s="1" t="n">
        <f aca="false">3.1415926*B408^3/16*(1-F408^4)</f>
        <v>150612.825257515</v>
      </c>
      <c r="M408" s="1" t="n">
        <f aca="false">B408-2*C408</f>
        <v>95</v>
      </c>
      <c r="N408" s="1" t="n">
        <f aca="false">(B408+M408)/4</f>
        <v>52.25</v>
      </c>
      <c r="O408" s="5" t="n">
        <f aca="false">G408/2*N408*SIN(3.1415926/2)/(3.1415926/2)</f>
        <v>51871.1875</v>
      </c>
      <c r="P408" s="5" t="n">
        <f aca="false">O408*2</f>
        <v>103742.375</v>
      </c>
    </row>
    <row r="409" customFormat="false" ht="12.75" hidden="false" customHeight="false" outlineLevel="0" collapsed="false">
      <c r="A409" s="4" t="s">
        <v>423</v>
      </c>
      <c r="B409" s="2" t="n">
        <v>114</v>
      </c>
      <c r="C409" s="2" t="n">
        <v>10</v>
      </c>
      <c r="D409" s="2" t="n">
        <v>25.65</v>
      </c>
      <c r="F409" s="1" t="n">
        <f aca="false">(B409-C409*2)/B409</f>
        <v>0.824561403508772</v>
      </c>
      <c r="G409" s="1" t="n">
        <f aca="false">3.1415926*B409^2/4*(1-F409^2)</f>
        <v>3267.256304</v>
      </c>
      <c r="H409" s="1" t="n">
        <f aca="false">3.1415926*B409^4/64*(1-F409^4)</f>
        <v>4458171.226808</v>
      </c>
      <c r="I409" s="1" t="n">
        <f aca="false">3.1415926*B409^3/32*(1-F409^4)</f>
        <v>78213.5302948772</v>
      </c>
      <c r="J409" s="1" t="n">
        <f aca="false">B409/4*SQRT(1+F409^2)</f>
        <v>36.9391391345278</v>
      </c>
      <c r="K409" s="1" t="n">
        <f aca="false">3.1415926*B409^4/32*(1-F409^4)</f>
        <v>8916342.453616</v>
      </c>
      <c r="L409" s="1" t="n">
        <f aca="false">3.1415926*B409^3/16*(1-F409^4)</f>
        <v>156427.060589754</v>
      </c>
      <c r="M409" s="1" t="n">
        <f aca="false">B409-2*C409</f>
        <v>94</v>
      </c>
      <c r="N409" s="1" t="n">
        <f aca="false">(B409+M409)/4</f>
        <v>52</v>
      </c>
      <c r="O409" s="5" t="n">
        <f aca="false">G409/2*N409*SIN(3.1415926/2)/(3.1415926/2)</f>
        <v>54080</v>
      </c>
      <c r="P409" s="5" t="n">
        <f aca="false">O409*2</f>
        <v>108160</v>
      </c>
    </row>
    <row r="410" customFormat="false" ht="12.75" hidden="false" customHeight="false" outlineLevel="0" collapsed="false">
      <c r="A410" s="4" t="s">
        <v>424</v>
      </c>
      <c r="B410" s="2" t="n">
        <v>114</v>
      </c>
      <c r="C410" s="2" t="n">
        <v>11</v>
      </c>
      <c r="D410" s="2" t="n">
        <v>27.94</v>
      </c>
      <c r="F410" s="1" t="n">
        <f aca="false">(B410-C410*2)/B410</f>
        <v>0.807017543859649</v>
      </c>
      <c r="G410" s="1" t="n">
        <f aca="false">3.1415926*B410^2/4*(1-F410^2)</f>
        <v>3559.4244158</v>
      </c>
      <c r="H410" s="1" t="n">
        <f aca="false">3.1415926*B410^4/64*(1-F410^4)</f>
        <v>4774077.99769175</v>
      </c>
      <c r="I410" s="1" t="n">
        <f aca="false">3.1415926*B410^3/32*(1-F410^4)</f>
        <v>83755.7543454693</v>
      </c>
      <c r="J410" s="1" t="n">
        <f aca="false">B410/4*SQRT(1+F410^2)</f>
        <v>36.62308015446</v>
      </c>
      <c r="K410" s="1" t="n">
        <f aca="false">3.1415926*B410^4/32*(1-F410^4)</f>
        <v>9548155.9953835</v>
      </c>
      <c r="L410" s="1" t="n">
        <f aca="false">3.1415926*B410^3/16*(1-F410^4)</f>
        <v>167511.508690939</v>
      </c>
      <c r="M410" s="1" t="n">
        <f aca="false">B410-2*C410</f>
        <v>92</v>
      </c>
      <c r="N410" s="1" t="n">
        <f aca="false">(B410+M410)/4</f>
        <v>51.5</v>
      </c>
      <c r="O410" s="5" t="n">
        <f aca="false">G410/2*N410*SIN(3.1415926/2)/(3.1415926/2)</f>
        <v>58349.5</v>
      </c>
      <c r="P410" s="5" t="n">
        <f aca="false">O410*2</f>
        <v>116699</v>
      </c>
    </row>
    <row r="411" customFormat="false" ht="12.75" hidden="false" customHeight="false" outlineLevel="0" collapsed="false">
      <c r="A411" s="4" t="s">
        <v>425</v>
      </c>
      <c r="B411" s="2" t="n">
        <v>114</v>
      </c>
      <c r="C411" s="2" t="n">
        <v>12</v>
      </c>
      <c r="D411" s="2" t="n">
        <v>30.19</v>
      </c>
      <c r="F411" s="1" t="n">
        <f aca="false">(B411-C411*2)/B411</f>
        <v>0.789473684210526</v>
      </c>
      <c r="G411" s="1" t="n">
        <f aca="false">3.1415926*B411^2/4*(1-F411^2)</f>
        <v>3845.3093424</v>
      </c>
      <c r="H411" s="1" t="n">
        <f aca="false">3.1415926*B411^4/64*(1-F411^4)</f>
        <v>5070040.3679544</v>
      </c>
      <c r="I411" s="1" t="n">
        <f aca="false">3.1415926*B411^3/32*(1-F411^4)</f>
        <v>88948.076630779</v>
      </c>
      <c r="J411" s="1" t="n">
        <f aca="false">B411/4*SQRT(1+F411^2)</f>
        <v>36.3111553107306</v>
      </c>
      <c r="K411" s="1" t="n">
        <f aca="false">3.1415926*B411^4/32*(1-F411^4)</f>
        <v>10140080.7359088</v>
      </c>
      <c r="L411" s="1" t="n">
        <f aca="false">3.1415926*B411^3/16*(1-F411^4)</f>
        <v>177896.153261558</v>
      </c>
      <c r="M411" s="1" t="n">
        <f aca="false">B411-2*C411</f>
        <v>90</v>
      </c>
      <c r="N411" s="1" t="n">
        <f aca="false">(B411+M411)/4</f>
        <v>51</v>
      </c>
      <c r="O411" s="5" t="n">
        <f aca="false">G411/2*N411*SIN(3.1415926/2)/(3.1415926/2)</f>
        <v>62424</v>
      </c>
      <c r="P411" s="5" t="n">
        <f aca="false">O411*2</f>
        <v>124848</v>
      </c>
    </row>
    <row r="412" customFormat="false" ht="12.75" hidden="false" customHeight="false" outlineLevel="0" collapsed="false">
      <c r="A412" s="4" t="s">
        <v>426</v>
      </c>
      <c r="B412" s="2" t="n">
        <v>114</v>
      </c>
      <c r="C412" s="2" t="n">
        <v>13</v>
      </c>
      <c r="D412" s="2" t="n">
        <v>32.38</v>
      </c>
      <c r="F412" s="1" t="n">
        <f aca="false">(B412-C412*2)/B412</f>
        <v>0.771929824561404</v>
      </c>
      <c r="G412" s="1" t="n">
        <f aca="false">3.1415926*B412^2/4*(1-F412^2)</f>
        <v>4124.9110838</v>
      </c>
      <c r="H412" s="1" t="n">
        <f aca="false">3.1415926*B412^4/64*(1-F412^4)</f>
        <v>5346915.99237575</v>
      </c>
      <c r="I412" s="1" t="n">
        <f aca="false">3.1415926*B412^3/32*(1-F412^4)</f>
        <v>93805.5437258904</v>
      </c>
      <c r="J412" s="1" t="n">
        <f aca="false">B412/4*SQRT(1+F412^2)</f>
        <v>36.0034720547894</v>
      </c>
      <c r="K412" s="1" t="n">
        <f aca="false">3.1415926*B412^4/32*(1-F412^4)</f>
        <v>10693831.9847515</v>
      </c>
      <c r="L412" s="1" t="n">
        <f aca="false">3.1415926*B412^3/16*(1-F412^4)</f>
        <v>187611.087451781</v>
      </c>
      <c r="M412" s="1" t="n">
        <f aca="false">B412-2*C412</f>
        <v>88</v>
      </c>
      <c r="N412" s="1" t="n">
        <f aca="false">(B412+M412)/4</f>
        <v>50.5</v>
      </c>
      <c r="O412" s="5" t="n">
        <f aca="false">G412/2*N412*SIN(3.1415926/2)/(3.1415926/2)</f>
        <v>66306.5</v>
      </c>
      <c r="P412" s="5" t="n">
        <f aca="false">O412*2</f>
        <v>132613</v>
      </c>
    </row>
    <row r="413" customFormat="false" ht="12.75" hidden="false" customHeight="false" outlineLevel="0" collapsed="false">
      <c r="A413" s="4" t="s">
        <v>427</v>
      </c>
      <c r="B413" s="2" t="n">
        <v>114</v>
      </c>
      <c r="C413" s="2" t="n">
        <v>14</v>
      </c>
      <c r="D413" s="2" t="n">
        <v>34.53</v>
      </c>
      <c r="F413" s="1" t="n">
        <f aca="false">(B413-C413*2)/B413</f>
        <v>0.754385964912281</v>
      </c>
      <c r="G413" s="1" t="n">
        <f aca="false">3.1415926*B413^2/4*(1-F413^2)</f>
        <v>4398.22964</v>
      </c>
      <c r="H413" s="1" t="n">
        <f aca="false">3.1415926*B413^4/64*(1-F413^4)</f>
        <v>5605543.67618</v>
      </c>
      <c r="I413" s="1" t="n">
        <f aca="false">3.1415926*B413^3/32*(1-F413^4)</f>
        <v>98342.8715119298</v>
      </c>
      <c r="J413" s="1" t="n">
        <f aca="false">B413/4*SQRT(1+F413^2)</f>
        <v>35.7001400557477</v>
      </c>
      <c r="K413" s="1" t="n">
        <f aca="false">3.1415926*B413^4/32*(1-F413^4)</f>
        <v>11211087.35236</v>
      </c>
      <c r="L413" s="1" t="n">
        <f aca="false">3.1415926*B413^3/16*(1-F413^4)</f>
        <v>196685.74302386</v>
      </c>
      <c r="M413" s="1" t="n">
        <f aca="false">B413-2*C413</f>
        <v>86</v>
      </c>
      <c r="N413" s="1" t="n">
        <f aca="false">(B413+M413)/4</f>
        <v>50</v>
      </c>
      <c r="O413" s="5" t="n">
        <f aca="false">G413/2*N413*SIN(3.1415926/2)/(3.1415926/2)</f>
        <v>70000</v>
      </c>
      <c r="P413" s="5" t="n">
        <f aca="false">O413*2</f>
        <v>140000</v>
      </c>
    </row>
    <row r="414" customFormat="false" ht="12.75" hidden="false" customHeight="false" outlineLevel="0" collapsed="false">
      <c r="A414" s="4" t="s">
        <v>428</v>
      </c>
      <c r="B414" s="2" t="n">
        <v>114</v>
      </c>
      <c r="C414" s="2" t="n">
        <v>15</v>
      </c>
      <c r="D414" s="2" t="n">
        <v>36.62</v>
      </c>
      <c r="F414" s="1" t="n">
        <f aca="false">(B414-C414*2)/B414</f>
        <v>0.736842105263158</v>
      </c>
      <c r="G414" s="1" t="n">
        <f aca="false">3.1415926*B414^2/4*(1-F414^2)</f>
        <v>4665.265011</v>
      </c>
      <c r="H414" s="1" t="n">
        <f aca="false">3.1415926*B414^4/64*(1-F414^4)</f>
        <v>5846743.37503575</v>
      </c>
      <c r="I414" s="1" t="n">
        <f aca="false">3.1415926*B414^3/32*(1-F414^4)</f>
        <v>102574.445176066</v>
      </c>
      <c r="J414" s="1" t="n">
        <f aca="false">B414/4*SQRT(1+F414^2)</f>
        <v>35.4012711636178</v>
      </c>
      <c r="K414" s="1" t="n">
        <f aca="false">3.1415926*B414^4/32*(1-F414^4)</f>
        <v>11693486.7500715</v>
      </c>
      <c r="L414" s="1" t="n">
        <f aca="false">3.1415926*B414^3/16*(1-F414^4)</f>
        <v>205148.890352132</v>
      </c>
      <c r="M414" s="1" t="n">
        <f aca="false">B414-2*C414</f>
        <v>84</v>
      </c>
      <c r="N414" s="1" t="n">
        <f aca="false">(B414+M414)/4</f>
        <v>49.5</v>
      </c>
      <c r="O414" s="5" t="n">
        <f aca="false">G414/2*N414*SIN(3.1415926/2)/(3.1415926/2)</f>
        <v>73507.5</v>
      </c>
      <c r="P414" s="5" t="n">
        <f aca="false">O414*2</f>
        <v>147015</v>
      </c>
    </row>
    <row r="415" customFormat="false" ht="12.75" hidden="false" customHeight="false" outlineLevel="0" collapsed="false">
      <c r="A415" s="4" t="s">
        <v>429</v>
      </c>
      <c r="B415" s="2" t="n">
        <v>114</v>
      </c>
      <c r="C415" s="2" t="n">
        <v>16</v>
      </c>
      <c r="D415" s="2" t="n">
        <v>38.67</v>
      </c>
      <c r="F415" s="1" t="n">
        <f aca="false">(B415-C415*2)/B415</f>
        <v>0.719298245614035</v>
      </c>
      <c r="G415" s="1" t="n">
        <f aca="false">3.1415926*B415^2/4*(1-F415^2)</f>
        <v>4926.0171968</v>
      </c>
      <c r="H415" s="1" t="n">
        <f aca="false">3.1415926*B415^4/64*(1-F415^4)</f>
        <v>6071316.195056</v>
      </c>
      <c r="I415" s="1" t="n">
        <f aca="false">3.1415926*B415^3/32*(1-F415^4)</f>
        <v>106514.319211509</v>
      </c>
      <c r="J415" s="1" t="n">
        <f aca="false">B415/4*SQRT(1+F415^2)</f>
        <v>35.1069793630839</v>
      </c>
      <c r="K415" s="1" t="n">
        <f aca="false">3.1415926*B415^4/32*(1-F415^4)</f>
        <v>12142632.390112</v>
      </c>
      <c r="L415" s="1" t="n">
        <f aca="false">3.1415926*B415^3/16*(1-F415^4)</f>
        <v>213028.638423018</v>
      </c>
      <c r="M415" s="1" t="n">
        <f aca="false">B415-2*C415</f>
        <v>82</v>
      </c>
      <c r="N415" s="1" t="n">
        <f aca="false">(B415+M415)/4</f>
        <v>49</v>
      </c>
      <c r="O415" s="5" t="n">
        <f aca="false">G415/2*N415*SIN(3.1415926/2)/(3.1415926/2)</f>
        <v>76832</v>
      </c>
      <c r="P415" s="5" t="n">
        <f aca="false">O415*2</f>
        <v>153664</v>
      </c>
    </row>
    <row r="416" customFormat="false" ht="12.75" hidden="false" customHeight="false" outlineLevel="0" collapsed="false">
      <c r="A416" s="4" t="s">
        <v>430</v>
      </c>
      <c r="B416" s="2" t="n">
        <v>114</v>
      </c>
      <c r="C416" s="2" t="n">
        <v>17</v>
      </c>
      <c r="D416" s="2" t="n">
        <v>40.67</v>
      </c>
      <c r="F416" s="1" t="n">
        <f aca="false">(B416-C416*2)/B416</f>
        <v>0.701754385964912</v>
      </c>
      <c r="G416" s="1" t="n">
        <f aca="false">3.1415926*B416^2/4*(1-F416^2)</f>
        <v>5180.4861974</v>
      </c>
      <c r="H416" s="1" t="n">
        <f aca="false">3.1415926*B416^4/64*(1-F416^4)</f>
        <v>6280044.39279815</v>
      </c>
      <c r="I416" s="1" t="n">
        <f aca="false">3.1415926*B416^3/32*(1-F416^4)</f>
        <v>110176.217417511</v>
      </c>
      <c r="J416" s="1" t="n">
        <f aca="false">B416/4*SQRT(1+F416^2)</f>
        <v>34.8173807171074</v>
      </c>
      <c r="K416" s="1" t="n">
        <f aca="false">3.1415926*B416^4/32*(1-F416^4)</f>
        <v>12560088.7855963</v>
      </c>
      <c r="L416" s="1" t="n">
        <f aca="false">3.1415926*B416^3/16*(1-F416^4)</f>
        <v>220352.434835023</v>
      </c>
      <c r="M416" s="1" t="n">
        <f aca="false">B416-2*C416</f>
        <v>80</v>
      </c>
      <c r="N416" s="1" t="n">
        <f aca="false">(B416+M416)/4</f>
        <v>48.5</v>
      </c>
      <c r="O416" s="5" t="n">
        <f aca="false">G416/2*N416*SIN(3.1415926/2)/(3.1415926/2)</f>
        <v>79976.5</v>
      </c>
      <c r="P416" s="5" t="n">
        <f aca="false">O416*2</f>
        <v>159953</v>
      </c>
    </row>
    <row r="417" customFormat="false" ht="12.75" hidden="false" customHeight="false" outlineLevel="0" collapsed="false">
      <c r="A417" s="4" t="s">
        <v>431</v>
      </c>
      <c r="B417" s="2" t="n">
        <v>114</v>
      </c>
      <c r="C417" s="2" t="n">
        <v>18</v>
      </c>
      <c r="D417" s="2" t="n">
        <v>42.62</v>
      </c>
      <c r="F417" s="1" t="n">
        <f aca="false">(B417-C417*2)/B417</f>
        <v>0.68421052631579</v>
      </c>
      <c r="G417" s="1" t="n">
        <f aca="false">3.1415926*B417^2/4*(1-F417^2)</f>
        <v>5428.6720128</v>
      </c>
      <c r="H417" s="1" t="n">
        <f aca="false">3.1415926*B417^4/64*(1-F417^4)</f>
        <v>6473691.375264</v>
      </c>
      <c r="I417" s="1" t="n">
        <f aca="false">3.1415926*B417^3/32*(1-F417^4)</f>
        <v>113573.532899368</v>
      </c>
      <c r="J417" s="1" t="n">
        <f aca="false">B417/4*SQRT(1+F417^2)</f>
        <v>34.532593299664</v>
      </c>
      <c r="K417" s="1" t="n">
        <f aca="false">3.1415926*B417^4/32*(1-F417^4)</f>
        <v>12947382.750528</v>
      </c>
      <c r="L417" s="1" t="n">
        <f aca="false">3.1415926*B417^3/16*(1-F417^4)</f>
        <v>227147.065798737</v>
      </c>
      <c r="M417" s="1" t="n">
        <f aca="false">B417-2*C417</f>
        <v>78</v>
      </c>
      <c r="N417" s="1" t="n">
        <f aca="false">(B417+M417)/4</f>
        <v>48</v>
      </c>
      <c r="O417" s="5" t="n">
        <f aca="false">G417/2*N417*SIN(3.1415926/2)/(3.1415926/2)</f>
        <v>82944</v>
      </c>
      <c r="P417" s="5" t="n">
        <f aca="false">O417*2</f>
        <v>165888</v>
      </c>
    </row>
    <row r="418" customFormat="false" ht="12.75" hidden="false" customHeight="false" outlineLevel="0" collapsed="false">
      <c r="A418" s="4" t="s">
        <v>432</v>
      </c>
      <c r="B418" s="2" t="n">
        <v>114</v>
      </c>
      <c r="C418" s="2" t="n">
        <v>19</v>
      </c>
      <c r="D418" s="2" t="n">
        <v>44.51</v>
      </c>
      <c r="F418" s="1" t="n">
        <f aca="false">(B418-C418*2)/B418</f>
        <v>0.666666666666667</v>
      </c>
      <c r="G418" s="1" t="n">
        <f aca="false">3.1415926*B418^2/4*(1-F418^2)</f>
        <v>5670.574643</v>
      </c>
      <c r="H418" s="1" t="n">
        <f aca="false">3.1415926*B418^4/64*(1-F418^4)</f>
        <v>6653001.69989975</v>
      </c>
      <c r="I418" s="1" t="n">
        <f aca="false">3.1415926*B418^3/32*(1-F418^4)</f>
        <v>116719.328068417</v>
      </c>
      <c r="J418" s="1" t="n">
        <f aca="false">B418/4*SQRT(1+F418^2)</f>
        <v>34.2527371169079</v>
      </c>
      <c r="K418" s="1" t="n">
        <f aca="false">3.1415926*B418^4/32*(1-F418^4)</f>
        <v>13306003.3997995</v>
      </c>
      <c r="L418" s="1" t="n">
        <f aca="false">3.1415926*B418^3/16*(1-F418^4)</f>
        <v>233438.656136833</v>
      </c>
      <c r="M418" s="1" t="n">
        <f aca="false">B418-2*C418</f>
        <v>76</v>
      </c>
      <c r="N418" s="1" t="n">
        <f aca="false">(B418+M418)/4</f>
        <v>47.5</v>
      </c>
      <c r="O418" s="5" t="n">
        <f aca="false">G418/2*N418*SIN(3.1415926/2)/(3.1415926/2)</f>
        <v>85737.5</v>
      </c>
      <c r="P418" s="5" t="n">
        <f aca="false">O418*2</f>
        <v>171475</v>
      </c>
    </row>
    <row r="419" customFormat="false" ht="12.75" hidden="false" customHeight="false" outlineLevel="0" collapsed="false">
      <c r="A419" s="4" t="s">
        <v>433</v>
      </c>
      <c r="B419" s="2" t="n">
        <v>114</v>
      </c>
      <c r="C419" s="2" t="n">
        <v>20</v>
      </c>
      <c r="D419" s="2" t="n">
        <v>46.36</v>
      </c>
      <c r="F419" s="1" t="n">
        <f aca="false">(B419-C419*2)/B419</f>
        <v>0.649122807017544</v>
      </c>
      <c r="G419" s="1" t="n">
        <f aca="false">3.1415926*B419^2/4*(1-F419^2)</f>
        <v>5906.194088</v>
      </c>
      <c r="H419" s="1" t="n">
        <f aca="false">3.1415926*B419^4/64*(1-F419^4)</f>
        <v>6818701.074596</v>
      </c>
      <c r="I419" s="1" t="n">
        <f aca="false">3.1415926*B419^3/32*(1-F419^4)</f>
        <v>119626.334642035</v>
      </c>
      <c r="J419" s="1" t="n">
        <f aca="false">B419/4*SQRT(1+F419^2)</f>
        <v>33.977934016064</v>
      </c>
      <c r="K419" s="1" t="n">
        <f aca="false">3.1415926*B419^4/32*(1-F419^4)</f>
        <v>13637402.149192</v>
      </c>
      <c r="L419" s="1" t="n">
        <f aca="false">3.1415926*B419^3/16*(1-F419^4)</f>
        <v>239252.66928407</v>
      </c>
      <c r="M419" s="1" t="n">
        <f aca="false">B419-2*C419</f>
        <v>74</v>
      </c>
      <c r="N419" s="1" t="n">
        <f aca="false">(B419+M419)/4</f>
        <v>47</v>
      </c>
      <c r="O419" s="5" t="n">
        <f aca="false">G419/2*N419*SIN(3.1415926/2)/(3.1415926/2)</f>
        <v>88360</v>
      </c>
      <c r="P419" s="5" t="n">
        <f aca="false">O419*2</f>
        <v>176720</v>
      </c>
    </row>
    <row r="420" customFormat="false" ht="12.75" hidden="false" customHeight="false" outlineLevel="0" collapsed="false">
      <c r="A420" s="4" t="s">
        <v>434</v>
      </c>
      <c r="B420" s="2" t="n">
        <v>114</v>
      </c>
      <c r="C420" s="2" t="n">
        <v>22</v>
      </c>
      <c r="D420" s="2" t="n">
        <v>49.92</v>
      </c>
      <c r="F420" s="1" t="n">
        <f aca="false">(B420-C420*2)/B420</f>
        <v>0.614035087719298</v>
      </c>
      <c r="G420" s="1" t="n">
        <f aca="false">3.1415926*B420^2/4*(1-F420^2)</f>
        <v>6358.5834224</v>
      </c>
      <c r="H420" s="1" t="n">
        <f aca="false">3.1415926*B420^4/64*(1-F420^4)</f>
        <v>7112075.5579544</v>
      </c>
      <c r="I420" s="1" t="n">
        <f aca="false">3.1415926*B420^3/32*(1-F420^4)</f>
        <v>124773.255402709</v>
      </c>
      <c r="J420" s="1" t="n">
        <f aca="false">B420/4*SQRT(1+F420^2)</f>
        <v>33.4439830163813</v>
      </c>
      <c r="K420" s="1" t="n">
        <f aca="false">3.1415926*B420^4/32*(1-F420^4)</f>
        <v>14224151.1159088</v>
      </c>
      <c r="L420" s="1" t="n">
        <f aca="false">3.1415926*B420^3/16*(1-F420^4)</f>
        <v>249546.510805418</v>
      </c>
      <c r="M420" s="1" t="n">
        <f aca="false">B420-2*C420</f>
        <v>70</v>
      </c>
      <c r="N420" s="1" t="n">
        <f aca="false">(B420+M420)/4</f>
        <v>46</v>
      </c>
      <c r="O420" s="5" t="n">
        <f aca="false">G420/2*N420*SIN(3.1415926/2)/(3.1415926/2)</f>
        <v>93104</v>
      </c>
      <c r="P420" s="5" t="n">
        <f aca="false">O420*2</f>
        <v>186208</v>
      </c>
    </row>
    <row r="421" customFormat="false" ht="12.75" hidden="false" customHeight="false" outlineLevel="0" collapsed="false">
      <c r="A421" s="4" t="s">
        <v>435</v>
      </c>
      <c r="B421" s="2" t="n">
        <v>114</v>
      </c>
      <c r="C421" s="2" t="n">
        <v>24</v>
      </c>
      <c r="D421" s="2" t="n">
        <v>53.27</v>
      </c>
      <c r="F421" s="1" t="n">
        <f aca="false">(B421-C421*2)/B421</f>
        <v>0.578947368421053</v>
      </c>
      <c r="G421" s="1" t="n">
        <f aca="false">3.1415926*B421^2/4*(1-F421^2)</f>
        <v>6785.840016</v>
      </c>
      <c r="H421" s="1" t="n">
        <f aca="false">3.1415926*B421^4/64*(1-F421^4)</f>
        <v>7359243.497352</v>
      </c>
      <c r="I421" s="1" t="n">
        <f aca="false">3.1415926*B421^3/32*(1-F421^4)</f>
        <v>129109.535041263</v>
      </c>
      <c r="J421" s="1" t="n">
        <f aca="false">B421/4*SQRT(1+F421^2)</f>
        <v>32.9317476001502</v>
      </c>
      <c r="K421" s="1" t="n">
        <f aca="false">3.1415926*B421^4/32*(1-F421^4)</f>
        <v>14718486.994704</v>
      </c>
      <c r="L421" s="1" t="n">
        <f aca="false">3.1415926*B421^3/16*(1-F421^4)</f>
        <v>258219.070082526</v>
      </c>
      <c r="M421" s="1" t="n">
        <f aca="false">B421-2*C421</f>
        <v>66</v>
      </c>
      <c r="N421" s="1" t="n">
        <f aca="false">(B421+M421)/4</f>
        <v>45</v>
      </c>
      <c r="O421" s="5" t="n">
        <f aca="false">G421/2*N421*SIN(3.1415926/2)/(3.1415926/2)</f>
        <v>97200</v>
      </c>
      <c r="P421" s="5" t="n">
        <f aca="false">O421*2</f>
        <v>194400</v>
      </c>
    </row>
    <row r="422" customFormat="false" ht="12.75" hidden="false" customHeight="false" outlineLevel="0" collapsed="false">
      <c r="A422" s="4" t="s">
        <v>436</v>
      </c>
      <c r="B422" s="2" t="n">
        <v>114</v>
      </c>
      <c r="C422" s="2" t="n">
        <v>25</v>
      </c>
      <c r="D422" s="2" t="n">
        <v>54.87</v>
      </c>
      <c r="F422" s="1" t="n">
        <f aca="false">(B422-C422*2)/B422</f>
        <v>0.56140350877193</v>
      </c>
      <c r="G422" s="1" t="n">
        <f aca="false">3.1415926*B422^2/4*(1-F422^2)</f>
        <v>6990.043535</v>
      </c>
      <c r="H422" s="1" t="n">
        <f aca="false">3.1415926*B422^4/64*(1-F422^4)</f>
        <v>7467114.00626375</v>
      </c>
      <c r="I422" s="1" t="n">
        <f aca="false">3.1415926*B422^3/32*(1-F422^4)</f>
        <v>131002.00010989</v>
      </c>
      <c r="J422" s="1" t="n">
        <f aca="false">B422/4*SQRT(1+F422^2)</f>
        <v>32.6840939908084</v>
      </c>
      <c r="K422" s="1" t="n">
        <f aca="false">3.1415926*B422^4/32*(1-F422^4)</f>
        <v>14934228.0125275</v>
      </c>
      <c r="L422" s="1" t="n">
        <f aca="false">3.1415926*B422^3/16*(1-F422^4)</f>
        <v>262004.000219781</v>
      </c>
      <c r="M422" s="1" t="n">
        <f aca="false">B422-2*C422</f>
        <v>64</v>
      </c>
      <c r="N422" s="1" t="n">
        <f aca="false">(B422+M422)/4</f>
        <v>44.5</v>
      </c>
      <c r="O422" s="5" t="n">
        <f aca="false">G422/2*N422*SIN(3.1415926/2)/(3.1415926/2)</f>
        <v>99012.5</v>
      </c>
      <c r="P422" s="5" t="n">
        <f aca="false">O422*2</f>
        <v>198025</v>
      </c>
    </row>
    <row r="423" customFormat="false" ht="12.75" hidden="false" customHeight="false" outlineLevel="0" collapsed="false">
      <c r="A423" s="4" t="s">
        <v>437</v>
      </c>
      <c r="B423" s="2" t="n">
        <v>114</v>
      </c>
      <c r="C423" s="2" t="n">
        <v>26</v>
      </c>
      <c r="D423" s="2" t="n">
        <v>56.43</v>
      </c>
      <c r="F423" s="1" t="n">
        <f aca="false">(B423-C423*2)/B423</f>
        <v>0.543859649122807</v>
      </c>
      <c r="G423" s="1" t="n">
        <f aca="false">3.1415926*B423^2/4*(1-F423^2)</f>
        <v>7187.9638688</v>
      </c>
      <c r="H423" s="1" t="n">
        <f aca="false">3.1415926*B423^4/64*(1-F423^4)</f>
        <v>7565331.971912</v>
      </c>
      <c r="I423" s="1" t="n">
        <f aca="false">3.1415926*B423^3/32*(1-F423^4)</f>
        <v>132725.122314246</v>
      </c>
      <c r="J423" s="1" t="n">
        <f aca="false">B423/4*SQRT(1+F423^2)</f>
        <v>32.4422563950167</v>
      </c>
      <c r="K423" s="1" t="n">
        <f aca="false">3.1415926*B423^4/32*(1-F423^4)</f>
        <v>15130663.943824</v>
      </c>
      <c r="L423" s="1" t="n">
        <f aca="false">3.1415926*B423^3/16*(1-F423^4)</f>
        <v>265450.244628491</v>
      </c>
      <c r="M423" s="1" t="n">
        <f aca="false">B423-2*C423</f>
        <v>62</v>
      </c>
      <c r="N423" s="1" t="n">
        <f aca="false">(B423+M423)/4</f>
        <v>44</v>
      </c>
      <c r="O423" s="5" t="n">
        <f aca="false">G423/2*N423*SIN(3.1415926/2)/(3.1415926/2)</f>
        <v>100672</v>
      </c>
      <c r="P423" s="5" t="n">
        <f aca="false">O423*2</f>
        <v>201344</v>
      </c>
    </row>
    <row r="424" customFormat="false" ht="12.75" hidden="false" customHeight="false" outlineLevel="0" collapsed="false">
      <c r="A424" s="4" t="s">
        <v>438</v>
      </c>
      <c r="B424" s="2" t="n">
        <v>114</v>
      </c>
      <c r="C424" s="2" t="n">
        <v>28</v>
      </c>
      <c r="D424" s="2" t="n">
        <v>59.39</v>
      </c>
      <c r="F424" s="1" t="n">
        <f aca="false">(B424-C424*2)/B424</f>
        <v>0.508771929824561</v>
      </c>
      <c r="G424" s="1" t="n">
        <f aca="false">3.1415926*B424^2/4*(1-F424^2)</f>
        <v>7564.9549808</v>
      </c>
      <c r="H424" s="1" t="n">
        <f aca="false">3.1415926*B424^4/64*(1-F424^4)</f>
        <v>7735166.467868</v>
      </c>
      <c r="I424" s="1" t="n">
        <f aca="false">3.1415926*B424^3/32*(1-F424^4)</f>
        <v>135704.674874877</v>
      </c>
      <c r="J424" s="1" t="n">
        <f aca="false">B424/4*SQRT(1+F424^2)</f>
        <v>31.976553910639</v>
      </c>
      <c r="K424" s="1" t="n">
        <f aca="false">3.1415926*B424^4/32*(1-F424^4)</f>
        <v>15470332.935736</v>
      </c>
      <c r="L424" s="1" t="n">
        <f aca="false">3.1415926*B424^3/16*(1-F424^4)</f>
        <v>271409.349749754</v>
      </c>
      <c r="M424" s="1" t="n">
        <f aca="false">B424-2*C424</f>
        <v>58</v>
      </c>
      <c r="N424" s="1" t="n">
        <f aca="false">(B424+M424)/4</f>
        <v>43</v>
      </c>
      <c r="O424" s="5" t="n">
        <f aca="false">G424/2*N424*SIN(3.1415926/2)/(3.1415926/2)</f>
        <v>103544</v>
      </c>
      <c r="P424" s="5" t="n">
        <f aca="false">O424*2</f>
        <v>207088</v>
      </c>
    </row>
    <row r="425" customFormat="false" ht="12.75" hidden="false" customHeight="false" outlineLevel="0" collapsed="false">
      <c r="A425" s="4" t="s">
        <v>439</v>
      </c>
      <c r="B425" s="2" t="n">
        <v>121</v>
      </c>
      <c r="C425" s="2" t="n">
        <v>4</v>
      </c>
      <c r="D425" s="2" t="n">
        <v>11.54</v>
      </c>
      <c r="F425" s="1" t="n">
        <f aca="false">(B425-C425*2)/B425</f>
        <v>0.933884297520661</v>
      </c>
      <c r="G425" s="1" t="n">
        <f aca="false">3.1415926*B425^2/4*(1-F425^2)</f>
        <v>1470.2653368</v>
      </c>
      <c r="H425" s="1" t="n">
        <f aca="false">3.1415926*B425^4/64*(1-F425^4)</f>
        <v>2518748.3051055</v>
      </c>
      <c r="I425" s="1" t="n">
        <f aca="false">3.1415926*B425^3/32*(1-F425^4)</f>
        <v>41632.2033901736</v>
      </c>
      <c r="J425" s="1" t="n">
        <f aca="false">B425/4*SQRT(1+F425^2)</f>
        <v>41.3899142304016</v>
      </c>
      <c r="K425" s="1" t="n">
        <f aca="false">3.1415926*B425^4/32*(1-F425^4)</f>
        <v>5037496.610211</v>
      </c>
      <c r="L425" s="1" t="n">
        <f aca="false">3.1415926*B425^3/16*(1-F425^4)</f>
        <v>83264.4067803471</v>
      </c>
      <c r="M425" s="1" t="n">
        <f aca="false">B425-2*C425</f>
        <v>113</v>
      </c>
      <c r="N425" s="1" t="n">
        <f aca="false">(B425+M425)/4</f>
        <v>58.5</v>
      </c>
      <c r="O425" s="5" t="n">
        <f aca="false">G425/2*N425*SIN(3.1415926/2)/(3.1415926/2)</f>
        <v>27378</v>
      </c>
      <c r="P425" s="5" t="n">
        <f aca="false">O425*2</f>
        <v>54756</v>
      </c>
    </row>
    <row r="426" customFormat="false" ht="12.75" hidden="false" customHeight="false" outlineLevel="0" collapsed="false">
      <c r="A426" s="4" t="s">
        <v>440</v>
      </c>
      <c r="B426" s="2" t="n">
        <v>121</v>
      </c>
      <c r="C426" s="2" t="n">
        <v>4.5</v>
      </c>
      <c r="D426" s="2" t="n">
        <v>12.93</v>
      </c>
      <c r="F426" s="1" t="n">
        <f aca="false">(B426-C426*2)/B426</f>
        <v>0.925619834710744</v>
      </c>
      <c r="G426" s="1" t="n">
        <f aca="false">3.1415926*B426^2/4*(1-F426^2)</f>
        <v>1646.97992055</v>
      </c>
      <c r="H426" s="1" t="n">
        <f aca="false">3.1415926*B426^4/64*(1-F426^4)</f>
        <v>2798321.82125948</v>
      </c>
      <c r="I426" s="1" t="n">
        <f aca="false">3.1415926*B426^3/32*(1-F426^4)</f>
        <v>46253.2532439584</v>
      </c>
      <c r="J426" s="1" t="n">
        <f aca="false">B426/4*SQRT(1+F426^2)</f>
        <v>41.2196858309231</v>
      </c>
      <c r="K426" s="1" t="n">
        <f aca="false">3.1415926*B426^4/32*(1-F426^4)</f>
        <v>5596643.64251897</v>
      </c>
      <c r="L426" s="1" t="n">
        <f aca="false">3.1415926*B426^3/16*(1-F426^4)</f>
        <v>92506.5064879168</v>
      </c>
      <c r="M426" s="1" t="n">
        <f aca="false">B426-2*C426</f>
        <v>112</v>
      </c>
      <c r="N426" s="1" t="n">
        <f aca="false">(B426+M426)/4</f>
        <v>58.25</v>
      </c>
      <c r="O426" s="5" t="n">
        <f aca="false">G426/2*N426*SIN(3.1415926/2)/(3.1415926/2)</f>
        <v>30537.5625</v>
      </c>
      <c r="P426" s="5" t="n">
        <f aca="false">O426*2</f>
        <v>61075.125</v>
      </c>
    </row>
    <row r="427" customFormat="false" ht="12.75" hidden="false" customHeight="false" outlineLevel="0" collapsed="false">
      <c r="A427" s="4" t="s">
        <v>441</v>
      </c>
      <c r="B427" s="2" t="n">
        <v>121</v>
      </c>
      <c r="C427" s="2" t="n">
        <v>5</v>
      </c>
      <c r="D427" s="2" t="n">
        <v>14.3</v>
      </c>
      <c r="F427" s="1" t="n">
        <f aca="false">(B427-C427*2)/B427</f>
        <v>0.917355371900827</v>
      </c>
      <c r="G427" s="1" t="n">
        <f aca="false">3.1415926*B427^2/4*(1-F427^2)</f>
        <v>1822.123708</v>
      </c>
      <c r="H427" s="1" t="n">
        <f aca="false">3.1415926*B427^4/64*(1-F427^4)</f>
        <v>3070506.2134435</v>
      </c>
      <c r="I427" s="1" t="n">
        <f aca="false">3.1415926*B427^3/32*(1-F427^4)</f>
        <v>50752.1688172479</v>
      </c>
      <c r="J427" s="1" t="n">
        <f aca="false">B427/4*SQRT(1+F427^2)</f>
        <v>41.0502740551144</v>
      </c>
      <c r="K427" s="1" t="n">
        <f aca="false">3.1415926*B427^4/32*(1-F427^4)</f>
        <v>6141012.426887</v>
      </c>
      <c r="L427" s="1" t="n">
        <f aca="false">3.1415926*B427^3/16*(1-F427^4)</f>
        <v>101504.337634496</v>
      </c>
      <c r="M427" s="1" t="n">
        <f aca="false">B427-2*C427</f>
        <v>111</v>
      </c>
      <c r="N427" s="1" t="n">
        <f aca="false">(B427+M427)/4</f>
        <v>58</v>
      </c>
      <c r="O427" s="5" t="n">
        <f aca="false">G427/2*N427*SIN(3.1415926/2)/(3.1415926/2)</f>
        <v>33640</v>
      </c>
      <c r="P427" s="5" t="n">
        <f aca="false">O427*2</f>
        <v>67280</v>
      </c>
    </row>
    <row r="428" customFormat="false" ht="12.75" hidden="false" customHeight="false" outlineLevel="0" collapsed="false">
      <c r="A428" s="4" t="s">
        <v>442</v>
      </c>
      <c r="B428" s="2" t="n">
        <v>121</v>
      </c>
      <c r="C428" s="2" t="n">
        <v>5.5</v>
      </c>
      <c r="D428" s="2" t="n">
        <v>15.67</v>
      </c>
      <c r="F428" s="1" t="n">
        <f aca="false">(B428-C428*2)/B428</f>
        <v>0.909090909090909</v>
      </c>
      <c r="G428" s="1" t="n">
        <f aca="false">3.1415926*B428^2/4*(1-F428^2)</f>
        <v>1995.69669915</v>
      </c>
      <c r="H428" s="1" t="n">
        <f aca="false">3.1415926*B428^4/64*(1-F428^4)</f>
        <v>3335432.83949814</v>
      </c>
      <c r="I428" s="1" t="n">
        <f aca="false">3.1415926*B428^3/32*(1-F428^4)</f>
        <v>55131.1213140188</v>
      </c>
      <c r="J428" s="1" t="n">
        <f aca="false">B428/4*SQRT(1+F428^2)</f>
        <v>40.8816890551259</v>
      </c>
      <c r="K428" s="1" t="n">
        <f aca="false">3.1415926*B428^4/32*(1-F428^4)</f>
        <v>6670865.67899627</v>
      </c>
      <c r="L428" s="1" t="n">
        <f aca="false">3.1415926*B428^3/16*(1-F428^4)</f>
        <v>110262.242628038</v>
      </c>
      <c r="M428" s="1" t="n">
        <f aca="false">B428-2*C428</f>
        <v>110</v>
      </c>
      <c r="N428" s="1" t="n">
        <f aca="false">(B428+M428)/4</f>
        <v>57.75</v>
      </c>
      <c r="O428" s="5" t="n">
        <f aca="false">G428/2*N428*SIN(3.1415926/2)/(3.1415926/2)</f>
        <v>36685.6875</v>
      </c>
      <c r="P428" s="5" t="n">
        <f aca="false">O428*2</f>
        <v>73371.375</v>
      </c>
    </row>
    <row r="429" customFormat="false" ht="12.75" hidden="false" customHeight="false" outlineLevel="0" collapsed="false">
      <c r="A429" s="4" t="s">
        <v>443</v>
      </c>
      <c r="B429" s="2" t="n">
        <v>121</v>
      </c>
      <c r="C429" s="2" t="n">
        <v>6</v>
      </c>
      <c r="D429" s="2" t="n">
        <v>17.02</v>
      </c>
      <c r="F429" s="1" t="n">
        <f aca="false">(B429-C429*2)/B429</f>
        <v>0.900826446280992</v>
      </c>
      <c r="G429" s="1" t="n">
        <f aca="false">3.1415926*B429^2/4*(1-F429^2)</f>
        <v>2167.698894</v>
      </c>
      <c r="H429" s="1" t="n">
        <f aca="false">3.1415926*B429^4/64*(1-F429^4)</f>
        <v>3593231.87916675</v>
      </c>
      <c r="I429" s="1" t="n">
        <f aca="false">3.1415926*B429^3/32*(1-F429^4)</f>
        <v>59392.2624655661</v>
      </c>
      <c r="J429" s="1" t="n">
        <f aca="false">B429/4*SQRT(1+F429^2)</f>
        <v>40.7139411012985</v>
      </c>
      <c r="K429" s="1" t="n">
        <f aca="false">3.1415926*B429^4/32*(1-F429^4)</f>
        <v>7186463.7583335</v>
      </c>
      <c r="L429" s="1" t="n">
        <f aca="false">3.1415926*B429^3/16*(1-F429^4)</f>
        <v>118784.524931132</v>
      </c>
      <c r="M429" s="1" t="n">
        <f aca="false">B429-2*C429</f>
        <v>109</v>
      </c>
      <c r="N429" s="1" t="n">
        <f aca="false">(B429+M429)/4</f>
        <v>57.5</v>
      </c>
      <c r="O429" s="5" t="n">
        <f aca="false">G429/2*N429*SIN(3.1415926/2)/(3.1415926/2)</f>
        <v>39675</v>
      </c>
      <c r="P429" s="5" t="n">
        <f aca="false">O429*2</f>
        <v>79350</v>
      </c>
    </row>
    <row r="430" customFormat="false" ht="12.75" hidden="false" customHeight="false" outlineLevel="0" collapsed="false">
      <c r="A430" s="4" t="s">
        <v>444</v>
      </c>
      <c r="B430" s="2" t="n">
        <v>121</v>
      </c>
      <c r="C430" s="2" t="n">
        <v>6.5</v>
      </c>
      <c r="D430" s="2" t="n">
        <v>18.35</v>
      </c>
      <c r="F430" s="1" t="n">
        <f aca="false">(B430-C430*2)/B430</f>
        <v>0.892561983471074</v>
      </c>
      <c r="G430" s="1" t="n">
        <f aca="false">3.1415926*B430^2/4*(1-F430^2)</f>
        <v>2338.13029255</v>
      </c>
      <c r="H430" s="1" t="n">
        <f aca="false">3.1415926*B430^4/64*(1-F430^4)</f>
        <v>3844032.33409548</v>
      </c>
      <c r="I430" s="1" t="n">
        <f aca="false">3.1415926*B430^3/32*(1-F430^4)</f>
        <v>63537.7245305039</v>
      </c>
      <c r="J430" s="1" t="n">
        <f aca="false">B430/4*SQRT(1+F430^2)</f>
        <v>40.5470405825135</v>
      </c>
      <c r="K430" s="1" t="n">
        <f aca="false">3.1415926*B430^4/32*(1-F430^4)</f>
        <v>7688064.66819097</v>
      </c>
      <c r="L430" s="1" t="n">
        <f aca="false">3.1415926*B430^3/16*(1-F430^4)</f>
        <v>127075.449061008</v>
      </c>
      <c r="M430" s="1" t="n">
        <f aca="false">B430-2*C430</f>
        <v>108</v>
      </c>
      <c r="N430" s="1" t="n">
        <f aca="false">(B430+M430)/4</f>
        <v>57.25</v>
      </c>
      <c r="O430" s="5" t="n">
        <f aca="false">G430/2*N430*SIN(3.1415926/2)/(3.1415926/2)</f>
        <v>42608.3125</v>
      </c>
      <c r="P430" s="5" t="n">
        <f aca="false">O430*2</f>
        <v>85216.625</v>
      </c>
    </row>
    <row r="431" customFormat="false" ht="12.75" hidden="false" customHeight="false" outlineLevel="0" collapsed="false">
      <c r="A431" s="4" t="s">
        <v>445</v>
      </c>
      <c r="B431" s="2" t="n">
        <v>121</v>
      </c>
      <c r="C431" s="2" t="n">
        <v>7</v>
      </c>
      <c r="D431" s="2" t="n">
        <v>19.68</v>
      </c>
      <c r="F431" s="1" t="n">
        <f aca="false">(B431-C431*2)/B431</f>
        <v>0.884297520661157</v>
      </c>
      <c r="G431" s="1" t="n">
        <f aca="false">3.1415926*B431^2/4*(1-F431^2)</f>
        <v>2506.9908948</v>
      </c>
      <c r="H431" s="1" t="n">
        <f aca="false">3.1415926*B431^4/64*(1-F431^4)</f>
        <v>4087962.02783325</v>
      </c>
      <c r="I431" s="1" t="n">
        <f aca="false">3.1415926*B431^3/32*(1-F431^4)</f>
        <v>67569.6202947645</v>
      </c>
      <c r="J431" s="1" t="n">
        <f aca="false">B431/4*SQRT(1+F431^2)</f>
        <v>40.3809980064882</v>
      </c>
      <c r="K431" s="1" t="n">
        <f aca="false">3.1415926*B431^4/32*(1-F431^4)</f>
        <v>8175924.0556665</v>
      </c>
      <c r="L431" s="1" t="n">
        <f aca="false">3.1415926*B431^3/16*(1-F431^4)</f>
        <v>135139.240589529</v>
      </c>
      <c r="M431" s="1" t="n">
        <f aca="false">B431-2*C431</f>
        <v>107</v>
      </c>
      <c r="N431" s="1" t="n">
        <f aca="false">(B431+M431)/4</f>
        <v>57</v>
      </c>
      <c r="O431" s="5" t="n">
        <f aca="false">G431/2*N431*SIN(3.1415926/2)/(3.1415926/2)</f>
        <v>45486</v>
      </c>
      <c r="P431" s="5" t="n">
        <f aca="false">O431*2</f>
        <v>90971.9999999999</v>
      </c>
    </row>
    <row r="432" customFormat="false" ht="12.75" hidden="false" customHeight="false" outlineLevel="0" collapsed="false">
      <c r="A432" s="4" t="s">
        <v>446</v>
      </c>
      <c r="B432" s="2" t="n">
        <v>121</v>
      </c>
      <c r="C432" s="2" t="n">
        <v>7.5</v>
      </c>
      <c r="D432" s="2" t="n">
        <v>20.99</v>
      </c>
      <c r="F432" s="1" t="n">
        <f aca="false">(B432-C432*2)/B432</f>
        <v>0.87603305785124</v>
      </c>
      <c r="G432" s="1" t="n">
        <f aca="false">3.1415926*B432^2/4*(1-F432^2)</f>
        <v>2674.28070075</v>
      </c>
      <c r="H432" s="1" t="n">
        <f aca="false">3.1415926*B432^4/64*(1-F432^4)</f>
        <v>4325147.60583174</v>
      </c>
      <c r="I432" s="1" t="n">
        <f aca="false">3.1415926*B432^3/32*(1-F432^4)</f>
        <v>71490.0430715989</v>
      </c>
      <c r="J432" s="1" t="n">
        <f aca="false">B432/4*SQRT(1+F432^2)</f>
        <v>40.2158240000127</v>
      </c>
      <c r="K432" s="1" t="n">
        <f aca="false">3.1415926*B432^4/32*(1-F432^4)</f>
        <v>8650295.21166347</v>
      </c>
      <c r="L432" s="1" t="n">
        <f aca="false">3.1415926*B432^3/16*(1-F432^4)</f>
        <v>142980.086143198</v>
      </c>
      <c r="M432" s="1" t="n">
        <f aca="false">B432-2*C432</f>
        <v>106</v>
      </c>
      <c r="N432" s="1" t="n">
        <f aca="false">(B432+M432)/4</f>
        <v>56.75</v>
      </c>
      <c r="O432" s="5" t="n">
        <f aca="false">G432/2*N432*SIN(3.1415926/2)/(3.1415926/2)</f>
        <v>48308.4375</v>
      </c>
      <c r="P432" s="5" t="n">
        <f aca="false">O432*2</f>
        <v>96616.875</v>
      </c>
    </row>
    <row r="433" customFormat="false" ht="12.75" hidden="false" customHeight="false" outlineLevel="0" collapsed="false">
      <c r="A433" s="4" t="s">
        <v>447</v>
      </c>
      <c r="B433" s="2" t="n">
        <v>121</v>
      </c>
      <c r="C433" s="2" t="n">
        <v>8</v>
      </c>
      <c r="D433" s="2" t="n">
        <v>22.29</v>
      </c>
      <c r="F433" s="1" t="n">
        <f aca="false">(B433-C433*2)/B433</f>
        <v>0.867768595041322</v>
      </c>
      <c r="G433" s="1" t="n">
        <f aca="false">3.1415926*B433^2/4*(1-F433^2)</f>
        <v>2839.9997104</v>
      </c>
      <c r="H433" s="1" t="n">
        <f aca="false">3.1415926*B433^4/64*(1-F433^4)</f>
        <v>4555714.5354454</v>
      </c>
      <c r="I433" s="1" t="n">
        <f aca="false">3.1415926*B433^3/32*(1-F433^4)</f>
        <v>75301.0667015769</v>
      </c>
      <c r="J433" s="1" t="n">
        <f aca="false">B433/4*SQRT(1+F433^2)</f>
        <v>40.0515293091288</v>
      </c>
      <c r="K433" s="1" t="n">
        <f aca="false">3.1415926*B433^4/32*(1-F433^4)</f>
        <v>9111429.0708908</v>
      </c>
      <c r="L433" s="1" t="n">
        <f aca="false">3.1415926*B433^3/16*(1-F433^4)</f>
        <v>150602.133403154</v>
      </c>
      <c r="M433" s="1" t="n">
        <f aca="false">B433-2*C433</f>
        <v>105</v>
      </c>
      <c r="N433" s="1" t="n">
        <f aca="false">(B433+M433)/4</f>
        <v>56.5</v>
      </c>
      <c r="O433" s="5" t="n">
        <f aca="false">G433/2*N433*SIN(3.1415926/2)/(3.1415926/2)</f>
        <v>51076</v>
      </c>
      <c r="P433" s="5" t="n">
        <f aca="false">O433*2</f>
        <v>102152</v>
      </c>
    </row>
    <row r="434" customFormat="false" ht="12.75" hidden="false" customHeight="false" outlineLevel="0" collapsed="false">
      <c r="A434" s="4" t="s">
        <v>448</v>
      </c>
      <c r="B434" s="2" t="n">
        <v>121</v>
      </c>
      <c r="C434" s="2" t="n">
        <v>8.5</v>
      </c>
      <c r="D434" s="2" t="n">
        <v>23.58</v>
      </c>
      <c r="F434" s="1" t="n">
        <f aca="false">(B434-C434*2)/B434</f>
        <v>0.859504132231405</v>
      </c>
      <c r="G434" s="1" t="n">
        <f aca="false">3.1415926*B434^2/4*(1-F434^2)</f>
        <v>3004.14792375</v>
      </c>
      <c r="H434" s="1" t="n">
        <f aca="false">3.1415926*B434^4/64*(1-F434^4)</f>
        <v>4779787.10593148</v>
      </c>
      <c r="I434" s="1" t="n">
        <f aca="false">3.1415926*B434^3/32*(1-F434^4)</f>
        <v>79004.7455525865</v>
      </c>
      <c r="J434" s="1" t="n">
        <f aca="false">B434/4*SQRT(1+F434^2)</f>
        <v>39.8881247992432</v>
      </c>
      <c r="K434" s="1" t="n">
        <f aca="false">3.1415926*B434^4/32*(1-F434^4)</f>
        <v>9559574.21186297</v>
      </c>
      <c r="L434" s="1" t="n">
        <f aca="false">3.1415926*B434^3/16*(1-F434^4)</f>
        <v>158009.491105173</v>
      </c>
      <c r="M434" s="1" t="n">
        <f aca="false">B434-2*C434</f>
        <v>104</v>
      </c>
      <c r="N434" s="1" t="n">
        <f aca="false">(B434+M434)/4</f>
        <v>56.25</v>
      </c>
      <c r="O434" s="5" t="n">
        <f aca="false">G434/2*N434*SIN(3.1415926/2)/(3.1415926/2)</f>
        <v>53789.0625</v>
      </c>
      <c r="P434" s="5" t="n">
        <f aca="false">O434*2</f>
        <v>107578.125</v>
      </c>
    </row>
    <row r="435" customFormat="false" ht="12.75" hidden="false" customHeight="false" outlineLevel="0" collapsed="false">
      <c r="A435" s="4" t="s">
        <v>449</v>
      </c>
      <c r="B435" s="2" t="n">
        <v>121</v>
      </c>
      <c r="C435" s="2" t="n">
        <v>9</v>
      </c>
      <c r="D435" s="2" t="n">
        <v>24.86</v>
      </c>
      <c r="F435" s="1" t="n">
        <f aca="false">(B435-C435*2)/B435</f>
        <v>0.851239669421488</v>
      </c>
      <c r="G435" s="1" t="n">
        <f aca="false">3.1415926*B435^2/4*(1-F435^2)</f>
        <v>3166.7253408</v>
      </c>
      <c r="H435" s="1" t="n">
        <f aca="false">3.1415926*B435^4/64*(1-F435^4)</f>
        <v>4997488.42845</v>
      </c>
      <c r="I435" s="1" t="n">
        <f aca="false">3.1415926*B435^3/32*(1-F435^4)</f>
        <v>82603.1145198347</v>
      </c>
      <c r="J435" s="1" t="n">
        <f aca="false">B435/4*SQRT(1+F435^2)</f>
        <v>39.7256214551768</v>
      </c>
      <c r="K435" s="1" t="n">
        <f aca="false">3.1415926*B435^4/32*(1-F435^4)</f>
        <v>9994976.8569</v>
      </c>
      <c r="L435" s="1" t="n">
        <f aca="false">3.1415926*B435^3/16*(1-F435^4)</f>
        <v>165206.229039669</v>
      </c>
      <c r="M435" s="1" t="n">
        <f aca="false">B435-2*C435</f>
        <v>103</v>
      </c>
      <c r="N435" s="1" t="n">
        <f aca="false">(B435+M435)/4</f>
        <v>56</v>
      </c>
      <c r="O435" s="5" t="n">
        <f aca="false">G435/2*N435*SIN(3.1415926/2)/(3.1415926/2)</f>
        <v>56448</v>
      </c>
      <c r="P435" s="5" t="n">
        <f aca="false">O435*2</f>
        <v>112896</v>
      </c>
    </row>
    <row r="436" customFormat="false" ht="12.75" hidden="false" customHeight="false" outlineLevel="0" collapsed="false">
      <c r="A436" s="4" t="s">
        <v>450</v>
      </c>
      <c r="B436" s="2" t="n">
        <v>121</v>
      </c>
      <c r="C436" s="2" t="n">
        <v>9.5</v>
      </c>
      <c r="D436" s="2" t="n">
        <v>26.12</v>
      </c>
      <c r="F436" s="1" t="n">
        <f aca="false">(B436-C436*2)/B436</f>
        <v>0.84297520661157</v>
      </c>
      <c r="G436" s="1" t="n">
        <f aca="false">3.1415926*B436^2/4*(1-F436^2)</f>
        <v>3327.73196155</v>
      </c>
      <c r="H436" s="1" t="n">
        <f aca="false">3.1415926*B436^4/64*(1-F436^4)</f>
        <v>5208940.43606374</v>
      </c>
      <c r="I436" s="1" t="n">
        <f aca="false">3.1415926*B436^3/32*(1-F436^4)</f>
        <v>86098.1890258469</v>
      </c>
      <c r="J436" s="1" t="n">
        <f aca="false">B436/4*SQRT(1+F436^2)</f>
        <v>39.5640303811429</v>
      </c>
      <c r="K436" s="1" t="n">
        <f aca="false">3.1415926*B436^4/32*(1-F436^4)</f>
        <v>10417880.8721275</v>
      </c>
      <c r="L436" s="1" t="n">
        <f aca="false">3.1415926*B436^3/16*(1-F436^4)</f>
        <v>172196.378051694</v>
      </c>
      <c r="M436" s="1" t="n">
        <f aca="false">B436-2*C436</f>
        <v>102</v>
      </c>
      <c r="N436" s="1" t="n">
        <f aca="false">(B436+M436)/4</f>
        <v>55.75</v>
      </c>
      <c r="O436" s="5" t="n">
        <f aca="false">G436/2*N436*SIN(3.1415926/2)/(3.1415926/2)</f>
        <v>59053.1875</v>
      </c>
      <c r="P436" s="5" t="n">
        <f aca="false">O436*2</f>
        <v>118106.375</v>
      </c>
    </row>
    <row r="437" customFormat="false" ht="12.75" hidden="false" customHeight="false" outlineLevel="0" collapsed="false">
      <c r="A437" s="4" t="s">
        <v>451</v>
      </c>
      <c r="B437" s="2" t="n">
        <v>121</v>
      </c>
      <c r="C437" s="2" t="n">
        <v>10</v>
      </c>
      <c r="D437" s="2" t="n">
        <v>27.37</v>
      </c>
      <c r="F437" s="1" t="n">
        <f aca="false">(B437-C437*2)/B437</f>
        <v>0.834710743801653</v>
      </c>
      <c r="G437" s="1" t="n">
        <f aca="false">3.1415926*B437^2/4*(1-F437^2)</f>
        <v>3487.167786</v>
      </c>
      <c r="H437" s="1" t="n">
        <f aca="false">3.1415926*B437^4/64*(1-F437^4)</f>
        <v>5414263.88373825</v>
      </c>
      <c r="I437" s="1" t="n">
        <f aca="false">3.1415926*B437^3/32*(1-F437^4)</f>
        <v>89491.965020467</v>
      </c>
      <c r="J437" s="1" t="n">
        <f aca="false">B437/4*SQRT(1+F437^2)</f>
        <v>39.4033628006545</v>
      </c>
      <c r="K437" s="1" t="n">
        <f aca="false">3.1415926*B437^4/32*(1-F437^4)</f>
        <v>10828527.7674765</v>
      </c>
      <c r="L437" s="1" t="n">
        <f aca="false">3.1415926*B437^3/16*(1-F437^4)</f>
        <v>178983.930040934</v>
      </c>
      <c r="M437" s="1" t="n">
        <f aca="false">B437-2*C437</f>
        <v>101</v>
      </c>
      <c r="N437" s="1" t="n">
        <f aca="false">(B437+M437)/4</f>
        <v>55.5</v>
      </c>
      <c r="O437" s="5" t="n">
        <f aca="false">G437/2*N437*SIN(3.1415926/2)/(3.1415926/2)</f>
        <v>61605</v>
      </c>
      <c r="P437" s="5" t="n">
        <f aca="false">O437*2</f>
        <v>123210</v>
      </c>
    </row>
    <row r="438" customFormat="false" ht="12.75" hidden="false" customHeight="false" outlineLevel="0" collapsed="false">
      <c r="A438" s="4" t="s">
        <v>452</v>
      </c>
      <c r="B438" s="2" t="n">
        <v>121</v>
      </c>
      <c r="C438" s="2" t="n">
        <v>11</v>
      </c>
      <c r="D438" s="2" t="n">
        <v>29.84</v>
      </c>
      <c r="F438" s="1" t="n">
        <f aca="false">(B438-C438*2)/B438</f>
        <v>0.818181818181818</v>
      </c>
      <c r="G438" s="1" t="n">
        <f aca="false">3.1415926*B438^2/4*(1-F438^2)</f>
        <v>3801.327046</v>
      </c>
      <c r="H438" s="1" t="n">
        <f aca="false">3.1415926*B438^4/64*(1-F438^4)</f>
        <v>5807002.22864575</v>
      </c>
      <c r="I438" s="1" t="n">
        <f aca="false">3.1415926*B438^3/32*(1-F438^4)</f>
        <v>95983.5079115</v>
      </c>
      <c r="J438" s="1" t="n">
        <f aca="false">B438/4*SQRT(1+F438^2)</f>
        <v>39.0848436097677</v>
      </c>
      <c r="K438" s="1" t="n">
        <f aca="false">3.1415926*B438^4/32*(1-F438^4)</f>
        <v>11614004.4572915</v>
      </c>
      <c r="L438" s="1" t="n">
        <f aca="false">3.1415926*B438^3/16*(1-F438^4)</f>
        <v>191967.015823</v>
      </c>
      <c r="M438" s="1" t="n">
        <f aca="false">B438-2*C438</f>
        <v>99</v>
      </c>
      <c r="N438" s="1" t="n">
        <f aca="false">(B438+M438)/4</f>
        <v>55</v>
      </c>
      <c r="O438" s="5" t="n">
        <f aca="false">G438/2*N438*SIN(3.1415926/2)/(3.1415926/2)</f>
        <v>66550</v>
      </c>
      <c r="P438" s="5" t="n">
        <f aca="false">O438*2</f>
        <v>133100</v>
      </c>
    </row>
    <row r="439" customFormat="false" ht="12.75" hidden="false" customHeight="false" outlineLevel="0" collapsed="false">
      <c r="A439" s="4" t="s">
        <v>453</v>
      </c>
      <c r="B439" s="2" t="n">
        <v>121</v>
      </c>
      <c r="C439" s="2" t="n">
        <v>12</v>
      </c>
      <c r="D439" s="2" t="n">
        <v>32.26</v>
      </c>
      <c r="F439" s="1" t="n">
        <f aca="false">(B439-C439*2)/B439</f>
        <v>0.801652892561984</v>
      </c>
      <c r="G439" s="1" t="n">
        <f aca="false">3.1415926*B439^2/4*(1-F439^2)</f>
        <v>4109.2031208</v>
      </c>
      <c r="H439" s="1" t="n">
        <f aca="false">3.1415926*B439^4/64*(1-F439^4)</f>
        <v>6176645.9409525</v>
      </c>
      <c r="I439" s="1" t="n">
        <f aca="false">3.1415926*B439^3/32*(1-F439^4)</f>
        <v>102093.321338058</v>
      </c>
      <c r="J439" s="1" t="n">
        <f aca="false">B439/4*SQRT(1+F439^2)</f>
        <v>38.7701560481771</v>
      </c>
      <c r="K439" s="1" t="n">
        <f aca="false">3.1415926*B439^4/32*(1-F439^4)</f>
        <v>12353291.881905</v>
      </c>
      <c r="L439" s="1" t="n">
        <f aca="false">3.1415926*B439^3/16*(1-F439^4)</f>
        <v>204186.642676116</v>
      </c>
      <c r="M439" s="1" t="n">
        <f aca="false">B439-2*C439</f>
        <v>97</v>
      </c>
      <c r="N439" s="1" t="n">
        <f aca="false">(B439+M439)/4</f>
        <v>54.5</v>
      </c>
      <c r="O439" s="5" t="n">
        <f aca="false">G439/2*N439*SIN(3.1415926/2)/(3.1415926/2)</f>
        <v>71286</v>
      </c>
      <c r="P439" s="5" t="n">
        <f aca="false">O439*2</f>
        <v>142572</v>
      </c>
    </row>
    <row r="440" customFormat="false" ht="12.75" hidden="false" customHeight="false" outlineLevel="0" collapsed="false">
      <c r="A440" s="4" t="s">
        <v>454</v>
      </c>
      <c r="B440" s="2" t="n">
        <v>121</v>
      </c>
      <c r="C440" s="2" t="n">
        <v>13</v>
      </c>
      <c r="D440" s="2" t="n">
        <v>34.62</v>
      </c>
      <c r="F440" s="1" t="n">
        <f aca="false">(B440-C440*2)/B440</f>
        <v>0.785123966942149</v>
      </c>
      <c r="G440" s="1" t="n">
        <f aca="false">3.1415926*B440^2/4*(1-F440^2)</f>
        <v>4410.7960104</v>
      </c>
      <c r="H440" s="1" t="n">
        <f aca="false">3.1415926*B440^4/64*(1-F440^4)</f>
        <v>6524118.6488829</v>
      </c>
      <c r="I440" s="1" t="n">
        <f aca="false">3.1415926*B440^3/32*(1-F440^4)</f>
        <v>107836.671882362</v>
      </c>
      <c r="J440" s="1" t="n">
        <f aca="false">B440/4*SQRT(1+F440^2)</f>
        <v>38.4593941709955</v>
      </c>
      <c r="K440" s="1" t="n">
        <f aca="false">3.1415926*B440^4/32*(1-F440^4)</f>
        <v>13048237.2977658</v>
      </c>
      <c r="L440" s="1" t="n">
        <f aca="false">3.1415926*B440^3/16*(1-F440^4)</f>
        <v>215673.343764724</v>
      </c>
      <c r="M440" s="1" t="n">
        <f aca="false">B440-2*C440</f>
        <v>95</v>
      </c>
      <c r="N440" s="1" t="n">
        <f aca="false">(B440+M440)/4</f>
        <v>54</v>
      </c>
      <c r="O440" s="5" t="n">
        <f aca="false">G440/2*N440*SIN(3.1415926/2)/(3.1415926/2)</f>
        <v>75816</v>
      </c>
      <c r="P440" s="5" t="n">
        <f aca="false">O440*2</f>
        <v>151632</v>
      </c>
    </row>
    <row r="441" customFormat="false" ht="12.75" hidden="false" customHeight="false" outlineLevel="0" collapsed="false">
      <c r="A441" s="4" t="s">
        <v>455</v>
      </c>
      <c r="B441" s="2" t="n">
        <v>121</v>
      </c>
      <c r="C441" s="2" t="n">
        <v>14</v>
      </c>
      <c r="D441" s="2" t="n">
        <v>36.94</v>
      </c>
      <c r="F441" s="1" t="n">
        <f aca="false">(B441-C441*2)/B441</f>
        <v>0.768595041322314</v>
      </c>
      <c r="G441" s="1" t="n">
        <f aca="false">3.1415926*B441^2/4*(1-F441^2)</f>
        <v>4706.1057148</v>
      </c>
      <c r="H441" s="1" t="n">
        <f aca="false">3.1415926*B441^4/64*(1-F441^4)</f>
        <v>6850325.13110575</v>
      </c>
      <c r="I441" s="1" t="n">
        <f aca="false">3.1415926*B441^3/32*(1-F441^4)</f>
        <v>113228.514563731</v>
      </c>
      <c r="J441" s="1" t="n">
        <f aca="false">B441/4*SQRT(1+F441^2)</f>
        <v>38.1526539050693</v>
      </c>
      <c r="K441" s="1" t="n">
        <f aca="false">3.1415926*B441^4/32*(1-F441^4)</f>
        <v>13700650.2622115</v>
      </c>
      <c r="L441" s="1" t="n">
        <f aca="false">3.1415926*B441^3/16*(1-F441^4)</f>
        <v>226457.029127463</v>
      </c>
      <c r="M441" s="1" t="n">
        <f aca="false">B441-2*C441</f>
        <v>93</v>
      </c>
      <c r="N441" s="1" t="n">
        <f aca="false">(B441+M441)/4</f>
        <v>53.5</v>
      </c>
      <c r="O441" s="5" t="n">
        <f aca="false">G441/2*N441*SIN(3.1415926/2)/(3.1415926/2)</f>
        <v>80143</v>
      </c>
      <c r="P441" s="5" t="n">
        <f aca="false">O441*2</f>
        <v>160286</v>
      </c>
    </row>
    <row r="442" customFormat="false" ht="12.75" hidden="false" customHeight="false" outlineLevel="0" collapsed="false">
      <c r="A442" s="4" t="s">
        <v>456</v>
      </c>
      <c r="B442" s="2" t="n">
        <v>121</v>
      </c>
      <c r="C442" s="2" t="n">
        <v>15</v>
      </c>
      <c r="D442" s="2" t="n">
        <v>39.21</v>
      </c>
      <c r="F442" s="1" t="n">
        <f aca="false">(B442-C442*2)/B442</f>
        <v>0.752066115702479</v>
      </c>
      <c r="G442" s="1" t="n">
        <f aca="false">3.1415926*B442^2/4*(1-F442^2)</f>
        <v>4995.132234</v>
      </c>
      <c r="H442" s="1" t="n">
        <f aca="false">3.1415926*B442^4/64*(1-F442^4)</f>
        <v>7156151.31673425</v>
      </c>
      <c r="I442" s="1" t="n">
        <f aca="false">3.1415926*B442^3/32*(1-F442^4)</f>
        <v>118283.492838583</v>
      </c>
      <c r="J442" s="1" t="n">
        <f aca="false">B442/4*SQRT(1+F442^2)</f>
        <v>37.8500330250847</v>
      </c>
      <c r="K442" s="1" t="n">
        <f aca="false">3.1415926*B442^4/32*(1-F442^4)</f>
        <v>14312302.6334685</v>
      </c>
      <c r="L442" s="1" t="n">
        <f aca="false">3.1415926*B442^3/16*(1-F442^4)</f>
        <v>236566.985677165</v>
      </c>
      <c r="M442" s="1" t="n">
        <f aca="false">B442-2*C442</f>
        <v>91</v>
      </c>
      <c r="N442" s="1" t="n">
        <f aca="false">(B442+M442)/4</f>
        <v>53</v>
      </c>
      <c r="O442" s="5" t="n">
        <f aca="false">G442/2*N442*SIN(3.1415926/2)/(3.1415926/2)</f>
        <v>84270</v>
      </c>
      <c r="P442" s="5" t="n">
        <f aca="false">O442*2</f>
        <v>168540</v>
      </c>
    </row>
    <row r="443" customFormat="false" ht="12.75" hidden="false" customHeight="false" outlineLevel="0" collapsed="false">
      <c r="A443" s="4" t="s">
        <v>457</v>
      </c>
      <c r="B443" s="2" t="n">
        <v>121</v>
      </c>
      <c r="C443" s="2" t="n">
        <v>16</v>
      </c>
      <c r="D443" s="2" t="n">
        <v>41.63</v>
      </c>
      <c r="F443" s="1" t="n">
        <f aca="false">(B443-C443*2)/B443</f>
        <v>0.735537190082645</v>
      </c>
      <c r="G443" s="1" t="n">
        <f aca="false">3.1415926*B443^2/4*(1-F443^2)</f>
        <v>5277.875568</v>
      </c>
      <c r="H443" s="1" t="n">
        <f aca="false">3.1415926*B443^4/64*(1-F443^4)</f>
        <v>7442464.285326</v>
      </c>
      <c r="I443" s="1" t="n">
        <f aca="false">3.1415926*B443^3/32*(1-F443^4)</f>
        <v>123015.93860043</v>
      </c>
      <c r="J443" s="1" t="n">
        <f aca="false">B443/4*SQRT(1+F443^2)</f>
        <v>37.5516311230285</v>
      </c>
      <c r="K443" s="1" t="n">
        <f aca="false">3.1415926*B443^4/32*(1-F443^4)</f>
        <v>14884928.570652</v>
      </c>
      <c r="L443" s="1" t="n">
        <f aca="false">3.1415926*B443^3/16*(1-F443^4)</f>
        <v>246031.87720086</v>
      </c>
      <c r="M443" s="1" t="n">
        <f aca="false">B443-2*C443</f>
        <v>89</v>
      </c>
      <c r="N443" s="1" t="n">
        <f aca="false">(B443+M443)/4</f>
        <v>52.5</v>
      </c>
      <c r="O443" s="5" t="n">
        <f aca="false">G443/2*N443*SIN(3.1415926/2)/(3.1415926/2)</f>
        <v>88200</v>
      </c>
      <c r="P443" s="5" t="n">
        <f aca="false">O443*2</f>
        <v>176400</v>
      </c>
    </row>
    <row r="444" customFormat="false" ht="12.75" hidden="false" customHeight="false" outlineLevel="0" collapsed="false">
      <c r="A444" s="4" t="s">
        <v>458</v>
      </c>
      <c r="B444" s="2" t="n">
        <v>121</v>
      </c>
      <c r="C444" s="2" t="n">
        <v>17</v>
      </c>
      <c r="D444" s="2" t="n">
        <v>43.6</v>
      </c>
      <c r="F444" s="1" t="n">
        <f aca="false">(B444-C444*2)/B444</f>
        <v>0.71900826446281</v>
      </c>
      <c r="G444" s="1" t="n">
        <f aca="false">3.1415926*B444^2/4*(1-F444^2)</f>
        <v>5554.3357168</v>
      </c>
      <c r="H444" s="1" t="n">
        <f aca="false">3.1415926*B444^4/64*(1-F444^4)</f>
        <v>7710112.266883</v>
      </c>
      <c r="I444" s="1" t="n">
        <f aca="false">3.1415926*B444^3/32*(1-F444^4)</f>
        <v>127439.872179884</v>
      </c>
      <c r="J444" s="1" t="n">
        <f aca="false">B444/4*SQRT(1+F444^2)</f>
        <v>37.2575495705233</v>
      </c>
      <c r="K444" s="1" t="n">
        <f aca="false">3.1415926*B444^4/32*(1-F444^4)</f>
        <v>15420224.533766</v>
      </c>
      <c r="L444" s="1" t="n">
        <f aca="false">3.1415926*B444^3/16*(1-F444^4)</f>
        <v>254879.744359769</v>
      </c>
      <c r="M444" s="1" t="n">
        <f aca="false">B444-2*C444</f>
        <v>87</v>
      </c>
      <c r="N444" s="1" t="n">
        <f aca="false">(B444+M444)/4</f>
        <v>52</v>
      </c>
      <c r="O444" s="5" t="n">
        <f aca="false">G444/2*N444*SIN(3.1415926/2)/(3.1415926/2)</f>
        <v>91936</v>
      </c>
      <c r="P444" s="5" t="n">
        <f aca="false">O444*2</f>
        <v>183872</v>
      </c>
    </row>
    <row r="445" customFormat="false" ht="12.75" hidden="false" customHeight="false" outlineLevel="0" collapsed="false">
      <c r="A445" s="4" t="s">
        <v>459</v>
      </c>
      <c r="B445" s="2" t="n">
        <v>121</v>
      </c>
      <c r="C445" s="2" t="n">
        <v>18</v>
      </c>
      <c r="D445" s="2" t="n">
        <v>45.72</v>
      </c>
      <c r="F445" s="1" t="n">
        <f aca="false">(B445-C445*2)/B445</f>
        <v>0.702479338842975</v>
      </c>
      <c r="G445" s="1" t="n">
        <f aca="false">3.1415926*B445^2/4*(1-F445^2)</f>
        <v>5824.5126804</v>
      </c>
      <c r="H445" s="1" t="n">
        <f aca="false">3.1415926*B445^4/64*(1-F445^4)</f>
        <v>7959924.64185165</v>
      </c>
      <c r="I445" s="1" t="n">
        <f aca="false">3.1415926*B445^3/32*(1-F445^4)</f>
        <v>131569.002344655</v>
      </c>
      <c r="J445" s="1" t="n">
        <f aca="false">B445/4*SQRT(1+F445^2)</f>
        <v>36.9678914735477</v>
      </c>
      <c r="K445" s="1" t="n">
        <f aca="false">3.1415926*B445^4/32*(1-F445^4)</f>
        <v>15919849.2837033</v>
      </c>
      <c r="L445" s="1" t="n">
        <f aca="false">3.1415926*B445^3/16*(1-F445^4)</f>
        <v>263138.004689311</v>
      </c>
      <c r="M445" s="1" t="n">
        <f aca="false">B445-2*C445</f>
        <v>85</v>
      </c>
      <c r="N445" s="1" t="n">
        <f aca="false">(B445+M445)/4</f>
        <v>51.5</v>
      </c>
      <c r="O445" s="5" t="n">
        <f aca="false">G445/2*N445*SIN(3.1415926/2)/(3.1415926/2)</f>
        <v>95481</v>
      </c>
      <c r="P445" s="5" t="n">
        <f aca="false">O445*2</f>
        <v>190962</v>
      </c>
    </row>
    <row r="446" customFormat="false" ht="12.75" hidden="false" customHeight="false" outlineLevel="0" collapsed="false">
      <c r="A446" s="4" t="s">
        <v>460</v>
      </c>
      <c r="B446" s="2" t="n">
        <v>121</v>
      </c>
      <c r="C446" s="2" t="n">
        <v>19</v>
      </c>
      <c r="D446" s="2" t="n">
        <v>47.79</v>
      </c>
      <c r="F446" s="1" t="n">
        <f aca="false">(B446-C446*2)/B446</f>
        <v>0.685950413223141</v>
      </c>
      <c r="G446" s="1" t="n">
        <f aca="false">3.1415926*B446^2/4*(1-F446^2)</f>
        <v>6088.4064588</v>
      </c>
      <c r="H446" s="1" t="n">
        <f aca="false">3.1415926*B446^4/64*(1-F446^4)</f>
        <v>8192711.94112275</v>
      </c>
      <c r="I446" s="1" t="n">
        <f aca="false">3.1415926*B446^3/32*(1-F446^4)</f>
        <v>135416.72629955</v>
      </c>
      <c r="J446" s="1" t="n">
        <f aca="false">B446/4*SQRT(1+F446^2)</f>
        <v>36.6827616190494</v>
      </c>
      <c r="K446" s="1" t="n">
        <f aca="false">3.1415926*B446^4/32*(1-F446^4)</f>
        <v>16385423.8822455</v>
      </c>
      <c r="L446" s="1" t="n">
        <f aca="false">3.1415926*B446^3/16*(1-F446^4)</f>
        <v>270833.452599099</v>
      </c>
      <c r="M446" s="1" t="n">
        <f aca="false">B446-2*C446</f>
        <v>83</v>
      </c>
      <c r="N446" s="1" t="n">
        <f aca="false">(B446+M446)/4</f>
        <v>51</v>
      </c>
      <c r="O446" s="5" t="n">
        <f aca="false">G446/2*N446*SIN(3.1415926/2)/(3.1415926/2)</f>
        <v>98838</v>
      </c>
      <c r="P446" s="5" t="n">
        <f aca="false">O446*2</f>
        <v>197676</v>
      </c>
    </row>
    <row r="447" customFormat="false" ht="12.75" hidden="false" customHeight="false" outlineLevel="0" collapsed="false">
      <c r="A447" s="4" t="s">
        <v>461</v>
      </c>
      <c r="B447" s="2" t="n">
        <v>121</v>
      </c>
      <c r="C447" s="2" t="n">
        <v>20</v>
      </c>
      <c r="D447" s="2" t="n">
        <v>49.82</v>
      </c>
      <c r="F447" s="1" t="n">
        <f aca="false">(B447-C447*2)/B447</f>
        <v>0.669421487603306</v>
      </c>
      <c r="G447" s="1" t="n">
        <f aca="false">3.1415926*B447^2/4*(1-F447^2)</f>
        <v>6346.017052</v>
      </c>
      <c r="H447" s="1" t="n">
        <f aca="false">3.1415926*B447^4/64*(1-F447^4)</f>
        <v>8409265.8460315</v>
      </c>
      <c r="I447" s="1" t="n">
        <f aca="false">3.1415926*B447^3/32*(1-F447^4)</f>
        <v>138996.129686471</v>
      </c>
      <c r="J447" s="1" t="n">
        <f aca="false">B447/4*SQRT(1+F447^2)</f>
        <v>36.4022664129584</v>
      </c>
      <c r="K447" s="1" t="n">
        <f aca="false">3.1415926*B447^4/32*(1-F447^4)</f>
        <v>16818531.692063</v>
      </c>
      <c r="L447" s="1" t="n">
        <f aca="false">3.1415926*B447^3/16*(1-F447^4)</f>
        <v>277992.259372942</v>
      </c>
      <c r="M447" s="1" t="n">
        <f aca="false">B447-2*C447</f>
        <v>81</v>
      </c>
      <c r="N447" s="1" t="n">
        <f aca="false">(B447+M447)/4</f>
        <v>50.5</v>
      </c>
      <c r="O447" s="5" t="n">
        <f aca="false">G447/2*N447*SIN(3.1415926/2)/(3.1415926/2)</f>
        <v>102010</v>
      </c>
      <c r="P447" s="5" t="n">
        <f aca="false">O447*2</f>
        <v>204020</v>
      </c>
    </row>
    <row r="448" customFormat="false" ht="12.75" hidden="false" customHeight="false" outlineLevel="0" collapsed="false">
      <c r="A448" s="4" t="s">
        <v>462</v>
      </c>
      <c r="B448" s="2" t="n">
        <v>121</v>
      </c>
      <c r="C448" s="2" t="n">
        <v>22</v>
      </c>
      <c r="D448" s="2" t="n">
        <v>53.71</v>
      </c>
      <c r="F448" s="1" t="n">
        <f aca="false">(B448-C448*2)/B448</f>
        <v>0.636363636363636</v>
      </c>
      <c r="G448" s="1" t="n">
        <f aca="false">3.1415926*B448^2/4*(1-F448^2)</f>
        <v>6842.3886828</v>
      </c>
      <c r="H448" s="1" t="n">
        <f aca="false">3.1415926*B448^4/64*(1-F448^4)</f>
        <v>8796745.95032475</v>
      </c>
      <c r="I448" s="1" t="n">
        <f aca="false">3.1415926*B448^3/32*(1-F448^4)</f>
        <v>145400.7595095</v>
      </c>
      <c r="J448" s="1" t="n">
        <f aca="false">B448/4*SQRT(1+F448^2)</f>
        <v>35.8556132286146</v>
      </c>
      <c r="K448" s="1" t="n">
        <f aca="false">3.1415926*B448^4/32*(1-F448^4)</f>
        <v>17593491.9006495</v>
      </c>
      <c r="L448" s="1" t="n">
        <f aca="false">3.1415926*B448^3/16*(1-F448^4)</f>
        <v>290801.519019</v>
      </c>
      <c r="M448" s="1" t="n">
        <f aca="false">B448-2*C448</f>
        <v>77</v>
      </c>
      <c r="N448" s="1" t="n">
        <f aca="false">(B448+M448)/4</f>
        <v>49.5</v>
      </c>
      <c r="O448" s="5" t="n">
        <f aca="false">G448/2*N448*SIN(3.1415926/2)/(3.1415926/2)</f>
        <v>107811</v>
      </c>
      <c r="P448" s="5" t="n">
        <f aca="false">O448*2</f>
        <v>215622</v>
      </c>
    </row>
    <row r="449" customFormat="false" ht="12.75" hidden="false" customHeight="false" outlineLevel="0" collapsed="false">
      <c r="A449" s="4" t="s">
        <v>463</v>
      </c>
      <c r="B449" s="2" t="n">
        <v>121</v>
      </c>
      <c r="C449" s="2" t="n">
        <v>24</v>
      </c>
      <c r="D449" s="2" t="n">
        <v>57.41</v>
      </c>
      <c r="F449" s="1" t="n">
        <f aca="false">(B449-C449*2)/B449</f>
        <v>0.603305785123967</v>
      </c>
      <c r="G449" s="1" t="n">
        <f aca="false">3.1415926*B449^2/4*(1-F449^2)</f>
        <v>7313.6275728</v>
      </c>
      <c r="H449" s="1" t="n">
        <f aca="false">3.1415926*B449^4/64*(1-F449^4)</f>
        <v>9128321.414301</v>
      </c>
      <c r="I449" s="1" t="n">
        <f aca="false">3.1415926*B449^3/32*(1-F449^4)</f>
        <v>150881.345690926</v>
      </c>
      <c r="J449" s="1" t="n">
        <f aca="false">B449/4*SQRT(1+F449^2)</f>
        <v>35.328812603879</v>
      </c>
      <c r="K449" s="1" t="n">
        <f aca="false">3.1415926*B449^4/32*(1-F449^4)</f>
        <v>18256642.828602</v>
      </c>
      <c r="L449" s="1" t="n">
        <f aca="false">3.1415926*B449^3/16*(1-F449^4)</f>
        <v>301762.691381851</v>
      </c>
      <c r="M449" s="1" t="n">
        <f aca="false">B449-2*C449</f>
        <v>73</v>
      </c>
      <c r="N449" s="1" t="n">
        <f aca="false">(B449+M449)/4</f>
        <v>48.5</v>
      </c>
      <c r="O449" s="5" t="n">
        <f aca="false">G449/2*N449*SIN(3.1415926/2)/(3.1415926/2)</f>
        <v>112908</v>
      </c>
      <c r="P449" s="5" t="n">
        <f aca="false">O449*2</f>
        <v>225816</v>
      </c>
    </row>
    <row r="450" customFormat="false" ht="12.75" hidden="false" customHeight="false" outlineLevel="0" collapsed="false">
      <c r="A450" s="4" t="s">
        <v>464</v>
      </c>
      <c r="B450" s="2" t="n">
        <v>121</v>
      </c>
      <c r="C450" s="2" t="n">
        <v>25</v>
      </c>
      <c r="D450" s="2" t="n">
        <v>59.19</v>
      </c>
      <c r="F450" s="1" t="n">
        <f aca="false">(B450-C450*2)/B450</f>
        <v>0.586776859504132</v>
      </c>
      <c r="G450" s="1" t="n">
        <f aca="false">3.1415926*B450^2/4*(1-F450^2)</f>
        <v>7539.82224</v>
      </c>
      <c r="H450" s="1" t="n">
        <f aca="false">3.1415926*B450^4/64*(1-F450^4)</f>
        <v>9274923.83298</v>
      </c>
      <c r="I450" s="1" t="n">
        <f aca="false">3.1415926*B450^3/32*(1-F450^4)</f>
        <v>153304.526164959</v>
      </c>
      <c r="J450" s="1" t="n">
        <f aca="false">B450/4*SQRT(1+F450^2)</f>
        <v>35.0731378693153</v>
      </c>
      <c r="K450" s="1" t="n">
        <f aca="false">3.1415926*B450^4/32*(1-F450^4)</f>
        <v>18549847.66596</v>
      </c>
      <c r="L450" s="1" t="n">
        <f aca="false">3.1415926*B450^3/16*(1-F450^4)</f>
        <v>306609.052329917</v>
      </c>
      <c r="M450" s="1" t="n">
        <f aca="false">B450-2*C450</f>
        <v>71</v>
      </c>
      <c r="N450" s="1" t="n">
        <f aca="false">(B450+M450)/4</f>
        <v>48</v>
      </c>
      <c r="O450" s="5" t="n">
        <f aca="false">G450/2*N450*SIN(3.1415926/2)/(3.1415926/2)</f>
        <v>115200</v>
      </c>
      <c r="P450" s="5" t="n">
        <f aca="false">O450*2</f>
        <v>230400</v>
      </c>
    </row>
    <row r="451" customFormat="false" ht="12.75" hidden="false" customHeight="false" outlineLevel="0" collapsed="false">
      <c r="A451" s="4" t="s">
        <v>465</v>
      </c>
      <c r="B451" s="2" t="n">
        <v>121</v>
      </c>
      <c r="C451" s="2" t="n">
        <v>26</v>
      </c>
      <c r="D451" s="2" t="n">
        <v>60.91</v>
      </c>
      <c r="F451" s="1" t="n">
        <f aca="false">(B451-C451*2)/B451</f>
        <v>0.570247933884298</v>
      </c>
      <c r="G451" s="1" t="n">
        <f aca="false">3.1415926*B451^2/4*(1-F451^2)</f>
        <v>7759.733722</v>
      </c>
      <c r="H451" s="1" t="n">
        <f aca="false">3.1415926*B451^4/64*(1-F451^4)</f>
        <v>9409647.10464025</v>
      </c>
      <c r="I451" s="1" t="n">
        <f aca="false">3.1415926*B451^3/32*(1-F451^4)</f>
        <v>155531.357101492</v>
      </c>
      <c r="J451" s="1" t="n">
        <f aca="false">B451/4*SQRT(1+F451^2)</f>
        <v>34.822765542099</v>
      </c>
      <c r="K451" s="1" t="n">
        <f aca="false">3.1415926*B451^4/32*(1-F451^4)</f>
        <v>18819294.2092805</v>
      </c>
      <c r="L451" s="1" t="n">
        <f aca="false">3.1415926*B451^3/16*(1-F451^4)</f>
        <v>311062.714202984</v>
      </c>
      <c r="M451" s="1" t="n">
        <f aca="false">B451-2*C451</f>
        <v>69</v>
      </c>
      <c r="N451" s="1" t="n">
        <f aca="false">(B451+M451)/4</f>
        <v>47.5</v>
      </c>
      <c r="O451" s="5" t="n">
        <f aca="false">G451/2*N451*SIN(3.1415926/2)/(3.1415926/2)</f>
        <v>117325</v>
      </c>
      <c r="P451" s="5" t="n">
        <f aca="false">O451*2</f>
        <v>234650</v>
      </c>
    </row>
    <row r="452" customFormat="false" ht="12.75" hidden="false" customHeight="false" outlineLevel="0" collapsed="false">
      <c r="A452" s="4" t="s">
        <v>466</v>
      </c>
      <c r="B452" s="2" t="n">
        <v>121</v>
      </c>
      <c r="C452" s="2" t="n">
        <v>28</v>
      </c>
      <c r="D452" s="2" t="n">
        <v>64.22</v>
      </c>
      <c r="F452" s="1" t="n">
        <f aca="false">(B452-C452*2)/B452</f>
        <v>0.537190082644628</v>
      </c>
      <c r="G452" s="1" t="n">
        <f aca="false">3.1415926*B452^2/4*(1-F452^2)</f>
        <v>8180.7071304</v>
      </c>
      <c r="H452" s="1" t="n">
        <f aca="false">3.1415926*B452^4/64*(1-F452^4)</f>
        <v>9646076.2951329</v>
      </c>
      <c r="I452" s="1" t="n">
        <f aca="false">3.1415926*B452^3/32*(1-F452^4)</f>
        <v>159439.277605503</v>
      </c>
      <c r="J452" s="1" t="n">
        <f aca="false">B452/4*SQRT(1+F452^2)</f>
        <v>34.3383895953203</v>
      </c>
      <c r="K452" s="1" t="n">
        <f aca="false">3.1415926*B452^4/32*(1-F452^4)</f>
        <v>19292152.5902658</v>
      </c>
      <c r="L452" s="1" t="n">
        <f aca="false">3.1415926*B452^3/16*(1-F452^4)</f>
        <v>318878.555211005</v>
      </c>
      <c r="M452" s="1" t="n">
        <f aca="false">B452-2*C452</f>
        <v>65</v>
      </c>
      <c r="N452" s="1" t="n">
        <f aca="false">(B452+M452)/4</f>
        <v>46.5</v>
      </c>
      <c r="O452" s="5" t="n">
        <f aca="false">G452/2*N452*SIN(3.1415926/2)/(3.1415926/2)</f>
        <v>121086</v>
      </c>
      <c r="P452" s="5" t="n">
        <f aca="false">O452*2</f>
        <v>242172</v>
      </c>
    </row>
    <row r="453" customFormat="false" ht="12.75" hidden="false" customHeight="false" outlineLevel="0" collapsed="false">
      <c r="A453" s="4" t="s">
        <v>467</v>
      </c>
      <c r="B453" s="2" t="n">
        <v>127</v>
      </c>
      <c r="C453" s="2" t="n">
        <v>4</v>
      </c>
      <c r="D453" s="2" t="n">
        <v>12.13</v>
      </c>
      <c r="F453" s="1" t="n">
        <f aca="false">(B453-C453*2)/B453</f>
        <v>0.937007874015748</v>
      </c>
      <c r="G453" s="1" t="n">
        <f aca="false">3.1415926*B453^2/4*(1-F453^2)</f>
        <v>1545.6635592</v>
      </c>
      <c r="H453" s="1" t="n">
        <f aca="false">3.1415926*B453^4/64*(1-F453^4)</f>
        <v>2926134.3255105</v>
      </c>
      <c r="I453" s="1" t="n">
        <f aca="false">3.1415926*B453^3/32*(1-F453^4)</f>
        <v>46080.8555198504</v>
      </c>
      <c r="J453" s="1" t="n">
        <f aca="false">B453/4*SQRT(1+F453^2)</f>
        <v>43.5100563088581</v>
      </c>
      <c r="K453" s="1" t="n">
        <f aca="false">3.1415926*B453^4/32*(1-F453^4)</f>
        <v>5852268.651021</v>
      </c>
      <c r="L453" s="1" t="n">
        <f aca="false">3.1415926*B453^3/16*(1-F453^4)</f>
        <v>92161.7110397008</v>
      </c>
      <c r="M453" s="1" t="n">
        <f aca="false">B453-2*C453</f>
        <v>119</v>
      </c>
      <c r="N453" s="1" t="n">
        <f aca="false">(B453+M453)/4</f>
        <v>61.5</v>
      </c>
      <c r="O453" s="5" t="n">
        <f aca="false">G453/2*N453*SIN(3.1415926/2)/(3.1415926/2)</f>
        <v>30258</v>
      </c>
      <c r="P453" s="5" t="n">
        <f aca="false">O453*2</f>
        <v>60516</v>
      </c>
    </row>
    <row r="454" customFormat="false" ht="12.75" hidden="false" customHeight="false" outlineLevel="0" collapsed="false">
      <c r="A454" s="4" t="s">
        <v>468</v>
      </c>
      <c r="B454" s="2" t="n">
        <v>127</v>
      </c>
      <c r="C454" s="2" t="n">
        <v>4.5</v>
      </c>
      <c r="D454" s="2" t="n">
        <v>13.6</v>
      </c>
      <c r="F454" s="1" t="n">
        <f aca="false">(B454-C454*2)/B454</f>
        <v>0.929133858267717</v>
      </c>
      <c r="G454" s="1" t="n">
        <f aca="false">3.1415926*B454^2/4*(1-F454^2)</f>
        <v>1731.80292075</v>
      </c>
      <c r="H454" s="1" t="n">
        <f aca="false">3.1415926*B454^4/64*(1-F454^4)</f>
        <v>3252867.07358123</v>
      </c>
      <c r="I454" s="1" t="n">
        <f aca="false">3.1415926*B454^3/32*(1-F454^4)</f>
        <v>51226.2531272635</v>
      </c>
      <c r="J454" s="1" t="n">
        <f aca="false">B454/4*SQRT(1+F454^2)</f>
        <v>43.3395027659524</v>
      </c>
      <c r="K454" s="1" t="n">
        <f aca="false">3.1415926*B454^4/32*(1-F454^4)</f>
        <v>6505734.14716247</v>
      </c>
      <c r="L454" s="1" t="n">
        <f aca="false">3.1415926*B454^3/16*(1-F454^4)</f>
        <v>102452.506254527</v>
      </c>
      <c r="M454" s="1" t="n">
        <f aca="false">B454-2*C454</f>
        <v>118</v>
      </c>
      <c r="N454" s="1" t="n">
        <f aca="false">(B454+M454)/4</f>
        <v>61.25</v>
      </c>
      <c r="O454" s="5" t="n">
        <f aca="false">G454/2*N454*SIN(3.1415926/2)/(3.1415926/2)</f>
        <v>33764.0625</v>
      </c>
      <c r="P454" s="5" t="n">
        <f aca="false">O454*2</f>
        <v>67528.125</v>
      </c>
    </row>
    <row r="455" customFormat="false" ht="12.75" hidden="false" customHeight="false" outlineLevel="0" collapsed="false">
      <c r="A455" s="4" t="s">
        <v>469</v>
      </c>
      <c r="B455" s="2" t="n">
        <v>127</v>
      </c>
      <c r="C455" s="2" t="n">
        <v>5</v>
      </c>
      <c r="D455" s="2" t="n">
        <v>15.04</v>
      </c>
      <c r="F455" s="1" t="n">
        <f aca="false">(B455-C455*2)/B455</f>
        <v>0.921259842519685</v>
      </c>
      <c r="G455" s="1" t="n">
        <f aca="false">3.1415926*B455^2/4*(1-F455^2)</f>
        <v>1916.371486</v>
      </c>
      <c r="H455" s="1" t="n">
        <f aca="false">3.1415926*B455^4/64*(1-F455^4)</f>
        <v>3571397.81059675</v>
      </c>
      <c r="I455" s="1" t="n">
        <f aca="false">3.1415926*B455^3/32*(1-F455^4)</f>
        <v>56242.485206248</v>
      </c>
      <c r="J455" s="1" t="n">
        <f aca="false">B455/4*SQRT(1+F455^2)</f>
        <v>43.1697231865112</v>
      </c>
      <c r="K455" s="1" t="n">
        <f aca="false">3.1415926*B455^4/32*(1-F455^4)</f>
        <v>7142795.6211935</v>
      </c>
      <c r="L455" s="1" t="n">
        <f aca="false">3.1415926*B455^3/16*(1-F455^4)</f>
        <v>112484.970412496</v>
      </c>
      <c r="M455" s="1" t="n">
        <f aca="false">B455-2*C455</f>
        <v>117</v>
      </c>
      <c r="N455" s="1" t="n">
        <f aca="false">(B455+M455)/4</f>
        <v>61</v>
      </c>
      <c r="O455" s="5" t="n">
        <f aca="false">G455/2*N455*SIN(3.1415926/2)/(3.1415926/2)</f>
        <v>37210</v>
      </c>
      <c r="P455" s="5" t="n">
        <f aca="false">O455*2</f>
        <v>74420</v>
      </c>
    </row>
    <row r="456" customFormat="false" ht="12.75" hidden="false" customHeight="false" outlineLevel="0" collapsed="false">
      <c r="A456" s="4" t="s">
        <v>470</v>
      </c>
      <c r="B456" s="2" t="n">
        <v>127</v>
      </c>
      <c r="C456" s="2" t="n">
        <v>5.5</v>
      </c>
      <c r="D456" s="2" t="n">
        <v>16.48</v>
      </c>
      <c r="F456" s="1" t="n">
        <f aca="false">(B456-C456*2)/B456</f>
        <v>0.913385826771654</v>
      </c>
      <c r="G456" s="1" t="n">
        <f aca="false">3.1415926*B456^2/4*(1-F456^2)</f>
        <v>2099.36925495</v>
      </c>
      <c r="H456" s="1" t="n">
        <f aca="false">3.1415926*B456^4/64*(1-F456^4)</f>
        <v>3881864.96298098</v>
      </c>
      <c r="I456" s="1" t="n">
        <f aca="false">3.1415926*B456^3/32*(1-F456^4)</f>
        <v>61131.7317004879</v>
      </c>
      <c r="J456" s="1" t="n">
        <f aca="false">B456/4*SQRT(1+F456^2)</f>
        <v>43.0007267380448</v>
      </c>
      <c r="K456" s="1" t="n">
        <f aca="false">3.1415926*B456^4/32*(1-F456^4)</f>
        <v>7763729.92596196</v>
      </c>
      <c r="L456" s="1" t="n">
        <f aca="false">3.1415926*B456^3/16*(1-F456^4)</f>
        <v>122263.463400976</v>
      </c>
      <c r="M456" s="1" t="n">
        <f aca="false">B456-2*C456</f>
        <v>116</v>
      </c>
      <c r="N456" s="1" t="n">
        <f aca="false">(B456+M456)/4</f>
        <v>60.75</v>
      </c>
      <c r="O456" s="5" t="n">
        <f aca="false">G456/2*N456*SIN(3.1415926/2)/(3.1415926/2)</f>
        <v>40596.1875</v>
      </c>
      <c r="P456" s="5" t="n">
        <f aca="false">O456*2</f>
        <v>81192.3749999999</v>
      </c>
    </row>
    <row r="457" customFormat="false" ht="12.75" hidden="false" customHeight="false" outlineLevel="0" collapsed="false">
      <c r="A457" s="4" t="s">
        <v>471</v>
      </c>
      <c r="B457" s="2" t="n">
        <v>127</v>
      </c>
      <c r="C457" s="2" t="n">
        <v>6</v>
      </c>
      <c r="D457" s="2" t="n">
        <v>17.9</v>
      </c>
      <c r="F457" s="1" t="n">
        <f aca="false">(B457-C457*2)/B457</f>
        <v>0.905511811023622</v>
      </c>
      <c r="G457" s="1" t="n">
        <f aca="false">3.1415926*B457^2/4*(1-F457^2)</f>
        <v>2280.7962276</v>
      </c>
      <c r="H457" s="1" t="n">
        <f aca="false">3.1415926*B457^4/64*(1-F457^4)</f>
        <v>4184405.77906065</v>
      </c>
      <c r="I457" s="1" t="n">
        <f aca="false">3.1415926*B457^3/32*(1-F457^4)</f>
        <v>65896.1540009552</v>
      </c>
      <c r="J457" s="1" t="n">
        <f aca="false">B457/4*SQRT(1+F457^2)</f>
        <v>42.8325226901242</v>
      </c>
      <c r="K457" s="1" t="n">
        <f aca="false">3.1415926*B457^4/32*(1-F457^4)</f>
        <v>8368811.5581213</v>
      </c>
      <c r="L457" s="1" t="n">
        <f aca="false">3.1415926*B457^3/16*(1-F457^4)</f>
        <v>131792.30800191</v>
      </c>
      <c r="M457" s="1" t="n">
        <f aca="false">B457-2*C457</f>
        <v>115</v>
      </c>
      <c r="N457" s="1" t="n">
        <f aca="false">(B457+M457)/4</f>
        <v>60.5</v>
      </c>
      <c r="O457" s="5" t="n">
        <f aca="false">G457/2*N457*SIN(3.1415926/2)/(3.1415926/2)</f>
        <v>43923</v>
      </c>
      <c r="P457" s="5" t="n">
        <f aca="false">O457*2</f>
        <v>87846</v>
      </c>
    </row>
    <row r="458" customFormat="false" ht="12.75" hidden="false" customHeight="false" outlineLevel="0" collapsed="false">
      <c r="A458" s="4" t="s">
        <v>472</v>
      </c>
      <c r="B458" s="2" t="n">
        <v>127</v>
      </c>
      <c r="C458" s="2" t="n">
        <v>6.5</v>
      </c>
      <c r="D458" s="2" t="n">
        <v>19.32</v>
      </c>
      <c r="F458" s="1" t="n">
        <f aca="false">(B458-C458*2)/B458</f>
        <v>0.897637795275591</v>
      </c>
      <c r="G458" s="1" t="n">
        <f aca="false">3.1415926*B458^2/4*(1-F458^2)</f>
        <v>2460.65240395</v>
      </c>
      <c r="H458" s="1" t="n">
        <f aca="false">3.1415926*B458^4/64*(1-F458^4)</f>
        <v>4479156.32906524</v>
      </c>
      <c r="I458" s="1" t="n">
        <f aca="false">3.1415926*B458^3/32*(1-F458^4)</f>
        <v>70537.8949459092</v>
      </c>
      <c r="J458" s="1" t="n">
        <f aca="false">B458/4*SQRT(1+F458^2)</f>
        <v>42.66512041469</v>
      </c>
      <c r="K458" s="1" t="n">
        <f aca="false">3.1415926*B458^4/32*(1-F458^4)</f>
        <v>8958312.65813047</v>
      </c>
      <c r="L458" s="1" t="n">
        <f aca="false">3.1415926*B458^3/16*(1-F458^4)</f>
        <v>141075.789891818</v>
      </c>
      <c r="M458" s="1" t="n">
        <f aca="false">B458-2*C458</f>
        <v>114</v>
      </c>
      <c r="N458" s="1" t="n">
        <f aca="false">(B458+M458)/4</f>
        <v>60.25</v>
      </c>
      <c r="O458" s="5" t="n">
        <f aca="false">G458/2*N458*SIN(3.1415926/2)/(3.1415926/2)</f>
        <v>47190.8125</v>
      </c>
      <c r="P458" s="5" t="n">
        <f aca="false">O458*2</f>
        <v>94381.625</v>
      </c>
    </row>
    <row r="459" customFormat="false" ht="12.75" hidden="false" customHeight="false" outlineLevel="0" collapsed="false">
      <c r="A459" s="4" t="s">
        <v>473</v>
      </c>
      <c r="B459" s="2" t="n">
        <v>127</v>
      </c>
      <c r="C459" s="2" t="n">
        <v>7</v>
      </c>
      <c r="D459" s="2" t="n">
        <v>20.72</v>
      </c>
      <c r="F459" s="1" t="n">
        <f aca="false">(B459-C459*2)/B459</f>
        <v>0.889763779527559</v>
      </c>
      <c r="G459" s="1" t="n">
        <f aca="false">3.1415926*B459^2/4*(1-F459^2)</f>
        <v>2638.937784</v>
      </c>
      <c r="H459" s="1" t="n">
        <f aca="false">3.1415926*B459^4/64*(1-F459^4)</f>
        <v>4766251.505127</v>
      </c>
      <c r="I459" s="1" t="n">
        <f aca="false">3.1415926*B459^3/32*(1-F459^4)</f>
        <v>75059.0788208977</v>
      </c>
      <c r="J459" s="1" t="n">
        <f aca="false">B459/4*SQRT(1+F459^2)</f>
        <v>42.4985293863211</v>
      </c>
      <c r="K459" s="1" t="n">
        <f aca="false">3.1415926*B459^4/32*(1-F459^4)</f>
        <v>9532503.010254</v>
      </c>
      <c r="L459" s="1" t="n">
        <f aca="false">3.1415926*B459^3/16*(1-F459^4)</f>
        <v>150118.157641795</v>
      </c>
      <c r="M459" s="1" t="n">
        <f aca="false">B459-2*C459</f>
        <v>113</v>
      </c>
      <c r="N459" s="1" t="n">
        <f aca="false">(B459+M459)/4</f>
        <v>60</v>
      </c>
      <c r="O459" s="5" t="n">
        <f aca="false">G459/2*N459*SIN(3.1415926/2)/(3.1415926/2)</f>
        <v>50400</v>
      </c>
      <c r="P459" s="5" t="n">
        <f aca="false">O459*2</f>
        <v>100800</v>
      </c>
    </row>
    <row r="460" customFormat="false" ht="12.75" hidden="false" customHeight="false" outlineLevel="0" collapsed="false">
      <c r="A460" s="4" t="s">
        <v>474</v>
      </c>
      <c r="B460" s="2" t="n">
        <v>127</v>
      </c>
      <c r="C460" s="2" t="n">
        <v>7.5</v>
      </c>
      <c r="D460" s="2" t="n">
        <v>22.1</v>
      </c>
      <c r="F460" s="1" t="n">
        <f aca="false">(B460-C460*2)/B460</f>
        <v>0.881889763779528</v>
      </c>
      <c r="G460" s="1" t="n">
        <f aca="false">3.1415926*B460^2/4*(1-F460^2)</f>
        <v>2815.65236775</v>
      </c>
      <c r="H460" s="1" t="n">
        <f aca="false">3.1415926*B460^4/64*(1-F460^4)</f>
        <v>5045825.02128099</v>
      </c>
      <c r="I460" s="1" t="n">
        <f aca="false">3.1415926*B460^3/32*(1-F460^4)</f>
        <v>79461.8113587557</v>
      </c>
      <c r="J460" s="1" t="n">
        <f aca="false">B460/4*SQRT(1+F460^2)</f>
        <v>42.3327591824582</v>
      </c>
      <c r="K460" s="1" t="n">
        <f aca="false">3.1415926*B460^4/32*(1-F460^4)</f>
        <v>10091650.042562</v>
      </c>
      <c r="L460" s="1" t="n">
        <f aca="false">3.1415926*B460^3/16*(1-F460^4)</f>
        <v>158923.622717511</v>
      </c>
      <c r="M460" s="1" t="n">
        <f aca="false">B460-2*C460</f>
        <v>112</v>
      </c>
      <c r="N460" s="1" t="n">
        <f aca="false">(B460+M460)/4</f>
        <v>59.75</v>
      </c>
      <c r="O460" s="5" t="n">
        <f aca="false">G460/2*N460*SIN(3.1415926/2)/(3.1415926/2)</f>
        <v>53550.9375</v>
      </c>
      <c r="P460" s="5" t="n">
        <f aca="false">O460*2</f>
        <v>107101.875</v>
      </c>
    </row>
    <row r="461" customFormat="false" ht="12.75" hidden="false" customHeight="false" outlineLevel="0" collapsed="false">
      <c r="A461" s="4" t="s">
        <v>475</v>
      </c>
      <c r="B461" s="2" t="n">
        <v>127</v>
      </c>
      <c r="C461" s="2" t="n">
        <v>8</v>
      </c>
      <c r="D461" s="2" t="n">
        <v>23.48</v>
      </c>
      <c r="F461" s="1" t="n">
        <f aca="false">(B461-C461*2)/B461</f>
        <v>0.874015748031496</v>
      </c>
      <c r="G461" s="1" t="n">
        <f aca="false">3.1415926*B461^2/4*(1-F461^2)</f>
        <v>2990.7961552</v>
      </c>
      <c r="H461" s="1" t="n">
        <f aca="false">3.1415926*B461^4/64*(1-F461^4)</f>
        <v>5318009.413465</v>
      </c>
      <c r="I461" s="1" t="n">
        <f aca="false">3.1415926*B461^3/32*(1-F461^4)</f>
        <v>83748.1797396063</v>
      </c>
      <c r="J461" s="1" t="n">
        <f aca="false">B461/4*SQRT(1+F461^2)</f>
        <v>42.1678194835825</v>
      </c>
      <c r="K461" s="1" t="n">
        <f aca="false">3.1415926*B461^4/32*(1-F461^4)</f>
        <v>10636018.82693</v>
      </c>
      <c r="L461" s="1" t="n">
        <f aca="false">3.1415926*B461^3/16*(1-F461^4)</f>
        <v>167496.359479213</v>
      </c>
      <c r="M461" s="1" t="n">
        <f aca="false">B461-2*C461</f>
        <v>111</v>
      </c>
      <c r="N461" s="1" t="n">
        <f aca="false">(B461+M461)/4</f>
        <v>59.5</v>
      </c>
      <c r="O461" s="5" t="n">
        <f aca="false">G461/2*N461*SIN(3.1415926/2)/(3.1415926/2)</f>
        <v>56644</v>
      </c>
      <c r="P461" s="5" t="n">
        <f aca="false">O461*2</f>
        <v>113288</v>
      </c>
    </row>
    <row r="462" customFormat="false" ht="12.75" hidden="false" customHeight="false" outlineLevel="0" collapsed="false">
      <c r="A462" s="4" t="s">
        <v>476</v>
      </c>
      <c r="B462" s="2" t="n">
        <v>127</v>
      </c>
      <c r="C462" s="2" t="n">
        <v>8.5</v>
      </c>
      <c r="D462" s="2" t="n">
        <v>24.84</v>
      </c>
      <c r="F462" s="1" t="n">
        <f aca="false">(B462-C462*2)/B462</f>
        <v>0.866141732283465</v>
      </c>
      <c r="G462" s="1" t="n">
        <f aca="false">3.1415926*B462^2/4*(1-F462^2)</f>
        <v>3164.36914635</v>
      </c>
      <c r="H462" s="1" t="n">
        <f aca="false">3.1415926*B462^4/64*(1-F462^4)</f>
        <v>5582936.03951963</v>
      </c>
      <c r="I462" s="1" t="n">
        <f aca="false">3.1415926*B462^3/32*(1-F462^4)</f>
        <v>87920.2525908604</v>
      </c>
      <c r="J462" s="1" t="n">
        <f aca="false">B462/4*SQRT(1+F462^2)</f>
        <v>42.0037200733459</v>
      </c>
      <c r="K462" s="1" t="n">
        <f aca="false">3.1415926*B462^4/32*(1-F462^4)</f>
        <v>11165872.0790393</v>
      </c>
      <c r="L462" s="1" t="n">
        <f aca="false">3.1415926*B462^3/16*(1-F462^4)</f>
        <v>175840.505181721</v>
      </c>
      <c r="M462" s="1" t="n">
        <f aca="false">B462-2*C462</f>
        <v>110</v>
      </c>
      <c r="N462" s="1" t="n">
        <f aca="false">(B462+M462)/4</f>
        <v>59.25</v>
      </c>
      <c r="O462" s="5" t="n">
        <f aca="false">G462/2*N462*SIN(3.1415926/2)/(3.1415926/2)</f>
        <v>59679.5625</v>
      </c>
      <c r="P462" s="5" t="n">
        <f aca="false">O462*2</f>
        <v>119359.125</v>
      </c>
    </row>
    <row r="463" customFormat="false" ht="12.75" hidden="false" customHeight="false" outlineLevel="0" collapsed="false">
      <c r="A463" s="4" t="s">
        <v>477</v>
      </c>
      <c r="B463" s="2" t="n">
        <v>127</v>
      </c>
      <c r="C463" s="2" t="n">
        <v>9</v>
      </c>
      <c r="D463" s="2" t="n">
        <v>26.19</v>
      </c>
      <c r="F463" s="1" t="n">
        <f aca="false">(B463-C463*2)/B463</f>
        <v>0.858267716535433</v>
      </c>
      <c r="G463" s="1" t="n">
        <f aca="false">3.1415926*B463^2/4*(1-F463^2)</f>
        <v>3336.3713412</v>
      </c>
      <c r="H463" s="1" t="n">
        <f aca="false">3.1415926*B463^4/64*(1-F463^4)</f>
        <v>5840735.07918825</v>
      </c>
      <c r="I463" s="1" t="n">
        <f aca="false">3.1415926*B463^3/32*(1-F463^4)</f>
        <v>91980.0799872165</v>
      </c>
      <c r="J463" s="1" t="n">
        <f aca="false">B463/4*SQRT(1+F463^2)</f>
        <v>41.8404708386509</v>
      </c>
      <c r="K463" s="1" t="n">
        <f aca="false">3.1415926*B463^4/32*(1-F463^4)</f>
        <v>11681470.1583765</v>
      </c>
      <c r="L463" s="1" t="n">
        <f aca="false">3.1415926*B463^3/16*(1-F463^4)</f>
        <v>183960.159974433</v>
      </c>
      <c r="M463" s="1" t="n">
        <f aca="false">B463-2*C463</f>
        <v>109</v>
      </c>
      <c r="N463" s="1" t="n">
        <f aca="false">(B463+M463)/4</f>
        <v>59</v>
      </c>
      <c r="O463" s="5" t="n">
        <f aca="false">G463/2*N463*SIN(3.1415926/2)/(3.1415926/2)</f>
        <v>62658</v>
      </c>
      <c r="P463" s="5" t="n">
        <f aca="false">O463*2</f>
        <v>125316</v>
      </c>
    </row>
    <row r="464" customFormat="false" ht="12.75" hidden="false" customHeight="false" outlineLevel="0" collapsed="false">
      <c r="A464" s="4" t="s">
        <v>478</v>
      </c>
      <c r="B464" s="2" t="n">
        <v>127</v>
      </c>
      <c r="C464" s="2" t="n">
        <v>9.5</v>
      </c>
      <c r="D464" s="2" t="n">
        <v>27.53</v>
      </c>
      <c r="F464" s="1" t="n">
        <f aca="false">(B464-C464*2)/B464</f>
        <v>0.850393700787402</v>
      </c>
      <c r="G464" s="1" t="n">
        <f aca="false">3.1415926*B464^2/4*(1-F464^2)</f>
        <v>3506.80273975</v>
      </c>
      <c r="H464" s="1" t="n">
        <f aca="false">3.1415926*B464^4/64*(1-F464^4)</f>
        <v>6091535.53411698</v>
      </c>
      <c r="I464" s="1" t="n">
        <f aca="false">3.1415926*B464^3/32*(1-F464^4)</f>
        <v>95929.6934506612</v>
      </c>
      <c r="J464" s="1" t="n">
        <f aca="false">B464/4*SQRT(1+F464^2)</f>
        <v>41.6780817696784</v>
      </c>
      <c r="K464" s="1" t="n">
        <f aca="false">3.1415926*B464^4/32*(1-F464^4)</f>
        <v>12183071.068234</v>
      </c>
      <c r="L464" s="1" t="n">
        <f aca="false">3.1415926*B464^3/16*(1-F464^4)</f>
        <v>191859.386901322</v>
      </c>
      <c r="M464" s="1" t="n">
        <f aca="false">B464-2*C464</f>
        <v>108</v>
      </c>
      <c r="N464" s="1" t="n">
        <f aca="false">(B464+M464)/4</f>
        <v>58.75</v>
      </c>
      <c r="O464" s="5" t="n">
        <f aca="false">G464/2*N464*SIN(3.1415926/2)/(3.1415926/2)</f>
        <v>65579.6875</v>
      </c>
      <c r="P464" s="5" t="n">
        <f aca="false">O464*2</f>
        <v>131159.375</v>
      </c>
    </row>
    <row r="465" customFormat="false" ht="12.75" hidden="false" customHeight="false" outlineLevel="0" collapsed="false">
      <c r="A465" s="4" t="s">
        <v>479</v>
      </c>
      <c r="B465" s="2" t="n">
        <v>127</v>
      </c>
      <c r="C465" s="2" t="n">
        <v>10</v>
      </c>
      <c r="D465" s="2" t="n">
        <v>28.85</v>
      </c>
      <c r="F465" s="1" t="n">
        <f aca="false">(B465-C465*2)/B465</f>
        <v>0.84251968503937</v>
      </c>
      <c r="G465" s="1" t="n">
        <f aca="false">3.1415926*B465^2/4*(1-F465^2)</f>
        <v>3675.663342</v>
      </c>
      <c r="H465" s="1" t="n">
        <f aca="false">3.1415926*B465^4/64*(1-F465^4)</f>
        <v>6335465.22785475</v>
      </c>
      <c r="I465" s="1" t="n">
        <f aca="false">3.1415926*B465^3/32*(1-F465^4)</f>
        <v>99771.1059504685</v>
      </c>
      <c r="J465" s="1" t="n">
        <f aca="false">B465/4*SQRT(1+F465^2)</f>
        <v>41.5165629598598</v>
      </c>
      <c r="K465" s="1" t="n">
        <f aca="false">3.1415926*B465^4/32*(1-F465^4)</f>
        <v>12670930.4557095</v>
      </c>
      <c r="L465" s="1" t="n">
        <f aca="false">3.1415926*B465^3/16*(1-F465^4)</f>
        <v>199542.211900937</v>
      </c>
      <c r="M465" s="1" t="n">
        <f aca="false">B465-2*C465</f>
        <v>107</v>
      </c>
      <c r="N465" s="1" t="n">
        <f aca="false">(B465+M465)/4</f>
        <v>58.5</v>
      </c>
      <c r="O465" s="5" t="n">
        <f aca="false">G465/2*N465*SIN(3.1415926/2)/(3.1415926/2)</f>
        <v>68445</v>
      </c>
      <c r="P465" s="5" t="n">
        <f aca="false">O465*2</f>
        <v>136890</v>
      </c>
    </row>
    <row r="466" customFormat="false" ht="12.75" hidden="false" customHeight="false" outlineLevel="0" collapsed="false">
      <c r="A466" s="4" t="s">
        <v>480</v>
      </c>
      <c r="B466" s="2" t="n">
        <v>127</v>
      </c>
      <c r="C466" s="2" t="n">
        <v>11</v>
      </c>
      <c r="D466" s="2" t="n">
        <v>31.47</v>
      </c>
      <c r="F466" s="1" t="n">
        <f aca="false">(B466-C466*2)/B466</f>
        <v>0.826771653543307</v>
      </c>
      <c r="G466" s="1" t="n">
        <f aca="false">3.1415926*B466^2/4*(1-F466^2)</f>
        <v>4008.6721576</v>
      </c>
      <c r="H466" s="1" t="n">
        <f aca="false">3.1415926*B466^4/64*(1-F466^4)</f>
        <v>6803217.7354669</v>
      </c>
      <c r="I466" s="1" t="n">
        <f aca="false">3.1415926*B466^3/32*(1-F466^4)</f>
        <v>107137.287172707</v>
      </c>
      <c r="J466" s="1" t="n">
        <f aca="false">B466/4*SQRT(1+F466^2)</f>
        <v>41.1961770070962</v>
      </c>
      <c r="K466" s="1" t="n">
        <f aca="false">3.1415926*B466^4/32*(1-F466^4)</f>
        <v>13606435.4709338</v>
      </c>
      <c r="L466" s="1" t="n">
        <f aca="false">3.1415926*B466^3/16*(1-F466^4)</f>
        <v>214274.574345414</v>
      </c>
      <c r="M466" s="1" t="n">
        <f aca="false">B466-2*C466</f>
        <v>105</v>
      </c>
      <c r="N466" s="1" t="n">
        <f aca="false">(B466+M466)/4</f>
        <v>58</v>
      </c>
      <c r="O466" s="5" t="n">
        <f aca="false">G466/2*N466*SIN(3.1415926/2)/(3.1415926/2)</f>
        <v>74008</v>
      </c>
      <c r="P466" s="5" t="n">
        <f aca="false">O466*2</f>
        <v>148016</v>
      </c>
    </row>
    <row r="467" customFormat="false" ht="12.75" hidden="false" customHeight="false" outlineLevel="0" collapsed="false">
      <c r="A467" s="4" t="s">
        <v>481</v>
      </c>
      <c r="B467" s="2" t="n">
        <v>127</v>
      </c>
      <c r="C467" s="2" t="n">
        <v>12</v>
      </c>
      <c r="D467" s="2" t="n">
        <v>34.03</v>
      </c>
      <c r="F467" s="1" t="n">
        <f aca="false">(B467-C467*2)/B467</f>
        <v>0.811023622047244</v>
      </c>
      <c r="G467" s="1" t="n">
        <f aca="false">3.1415926*B467^2/4*(1-F467^2)</f>
        <v>4335.397788</v>
      </c>
      <c r="H467" s="1" t="n">
        <f aca="false">3.1415926*B467^4/64*(1-F467^4)</f>
        <v>7244991.6284715</v>
      </c>
      <c r="I467" s="1" t="n">
        <f aca="false">3.1415926*B467^3/32*(1-F467^4)</f>
        <v>114094.356353882</v>
      </c>
      <c r="J467" s="1" t="n">
        <f aca="false">B467/4*SQRT(1+F467^2)</f>
        <v>40.8793957880984</v>
      </c>
      <c r="K467" s="1" t="n">
        <f aca="false">3.1415926*B467^4/32*(1-F467^4)</f>
        <v>14489983.256943</v>
      </c>
      <c r="L467" s="1" t="n">
        <f aca="false">3.1415926*B467^3/16*(1-F467^4)</f>
        <v>228188.712707764</v>
      </c>
      <c r="M467" s="1" t="n">
        <f aca="false">B467-2*C467</f>
        <v>103</v>
      </c>
      <c r="N467" s="1" t="n">
        <f aca="false">(B467+M467)/4</f>
        <v>57.5</v>
      </c>
      <c r="O467" s="5" t="n">
        <f aca="false">G467/2*N467*SIN(3.1415926/2)/(3.1415926/2)</f>
        <v>79350</v>
      </c>
      <c r="P467" s="5" t="n">
        <f aca="false">O467*2</f>
        <v>158700</v>
      </c>
    </row>
    <row r="468" customFormat="false" ht="12.75" hidden="false" customHeight="false" outlineLevel="0" collapsed="false">
      <c r="A468" s="4" t="s">
        <v>482</v>
      </c>
      <c r="B468" s="2" t="n">
        <v>127</v>
      </c>
      <c r="C468" s="2" t="n">
        <v>13</v>
      </c>
      <c r="D468" s="2" t="n">
        <v>36.55</v>
      </c>
      <c r="F468" s="1" t="n">
        <f aca="false">(B468-C468*2)/B468</f>
        <v>0.795275590551181</v>
      </c>
      <c r="G468" s="1" t="n">
        <f aca="false">3.1415926*B468^2/4*(1-F468^2)</f>
        <v>4655.8402332</v>
      </c>
      <c r="H468" s="1" t="n">
        <f aca="false">3.1415926*B468^4/64*(1-F468^4)</f>
        <v>7661767.08375975</v>
      </c>
      <c r="I468" s="1" t="n">
        <f aca="false">3.1415926*B468^3/32*(1-F468^4)</f>
        <v>120657.749350547</v>
      </c>
      <c r="J468" s="1" t="n">
        <f aca="false">B468/4*SQRT(1+F468^2)</f>
        <v>40.5663037507733</v>
      </c>
      <c r="K468" s="1" t="n">
        <f aca="false">3.1415926*B468^4/32*(1-F468^4)</f>
        <v>15323534.1675195</v>
      </c>
      <c r="L468" s="1" t="n">
        <f aca="false">3.1415926*B468^3/16*(1-F468^4)</f>
        <v>241315.498701094</v>
      </c>
      <c r="M468" s="1" t="n">
        <f aca="false">B468-2*C468</f>
        <v>101</v>
      </c>
      <c r="N468" s="1" t="n">
        <f aca="false">(B468+M468)/4</f>
        <v>57</v>
      </c>
      <c r="O468" s="5" t="n">
        <f aca="false">G468/2*N468*SIN(3.1415926/2)/(3.1415926/2)</f>
        <v>84473.9999999999</v>
      </c>
      <c r="P468" s="5" t="n">
        <f aca="false">O468*2</f>
        <v>168948</v>
      </c>
    </row>
    <row r="469" customFormat="false" ht="12.75" hidden="false" customHeight="false" outlineLevel="0" collapsed="false">
      <c r="A469" s="4" t="s">
        <v>483</v>
      </c>
      <c r="B469" s="2" t="n">
        <v>127</v>
      </c>
      <c r="C469" s="2" t="n">
        <v>14</v>
      </c>
      <c r="D469" s="2" t="n">
        <v>39.01</v>
      </c>
      <c r="F469" s="1" t="n">
        <f aca="false">(B469-C469*2)/B469</f>
        <v>0.779527559055118</v>
      </c>
      <c r="G469" s="1" t="n">
        <f aca="false">3.1415926*B469^2/4*(1-F469^2)</f>
        <v>4969.9994932</v>
      </c>
      <c r="H469" s="1" t="n">
        <f aca="false">3.1415926*B469^4/64*(1-F469^4)</f>
        <v>8054505.42866725</v>
      </c>
      <c r="I469" s="1" t="n">
        <f aca="false">3.1415926*B469^3/32*(1-F469^4)</f>
        <v>126842.605175862</v>
      </c>
      <c r="J469" s="1" t="n">
        <f aca="false">B469/4*SQRT(1+F469^2)</f>
        <v>40.2569869712079</v>
      </c>
      <c r="K469" s="1" t="n">
        <f aca="false">3.1415926*B469^4/32*(1-F469^4)</f>
        <v>16109010.8573345</v>
      </c>
      <c r="L469" s="1" t="n">
        <f aca="false">3.1415926*B469^3/16*(1-F469^4)</f>
        <v>253685.210351724</v>
      </c>
      <c r="M469" s="1" t="n">
        <f aca="false">B469-2*C469</f>
        <v>99</v>
      </c>
      <c r="N469" s="1" t="n">
        <f aca="false">(B469+M469)/4</f>
        <v>56.5</v>
      </c>
      <c r="O469" s="5" t="n">
        <f aca="false">G469/2*N469*SIN(3.1415926/2)/(3.1415926/2)</f>
        <v>89383</v>
      </c>
      <c r="P469" s="5" t="n">
        <f aca="false">O469*2</f>
        <v>178766</v>
      </c>
    </row>
    <row r="470" customFormat="false" ht="12.75" hidden="false" customHeight="false" outlineLevel="0" collapsed="false">
      <c r="A470" s="4" t="s">
        <v>484</v>
      </c>
      <c r="B470" s="2" t="n">
        <v>127</v>
      </c>
      <c r="C470" s="2" t="n">
        <v>15</v>
      </c>
      <c r="D470" s="2" t="n">
        <v>41.43</v>
      </c>
      <c r="F470" s="1" t="n">
        <f aca="false">(B470-C470*2)/B470</f>
        <v>0.763779527559055</v>
      </c>
      <c r="G470" s="1" t="n">
        <f aca="false">3.1415926*B470^2/4*(1-F470^2)</f>
        <v>5277.875568</v>
      </c>
      <c r="H470" s="1" t="n">
        <f aca="false">3.1415926*B470^4/64*(1-F470^4)</f>
        <v>8424149.140974</v>
      </c>
      <c r="I470" s="1" t="n">
        <f aca="false">3.1415926*B470^3/32*(1-F470^4)</f>
        <v>132663.765999591</v>
      </c>
      <c r="J470" s="1" t="n">
        <f aca="false">B470/4*SQRT(1+F470^2)</f>
        <v>39.9515331370399</v>
      </c>
      <c r="K470" s="1" t="n">
        <f aca="false">3.1415926*B470^4/32*(1-F470^4)</f>
        <v>16848298.281948</v>
      </c>
      <c r="L470" s="1" t="n">
        <f aca="false">3.1415926*B470^3/16*(1-F470^4)</f>
        <v>265327.531999181</v>
      </c>
      <c r="M470" s="1" t="n">
        <f aca="false">B470-2*C470</f>
        <v>97</v>
      </c>
      <c r="N470" s="1" t="n">
        <f aca="false">(B470+M470)/4</f>
        <v>56</v>
      </c>
      <c r="O470" s="5" t="n">
        <f aca="false">G470/2*N470*SIN(3.1415926/2)/(3.1415926/2)</f>
        <v>94080</v>
      </c>
      <c r="P470" s="5" t="n">
        <f aca="false">O470*2</f>
        <v>188160</v>
      </c>
    </row>
    <row r="471" customFormat="false" ht="12.75" hidden="false" customHeight="false" outlineLevel="0" collapsed="false">
      <c r="A471" s="4" t="s">
        <v>485</v>
      </c>
      <c r="B471" s="2" t="n">
        <v>127</v>
      </c>
      <c r="C471" s="2" t="n">
        <v>16</v>
      </c>
      <c r="D471" s="2" t="n">
        <v>43.8</v>
      </c>
      <c r="F471" s="1" t="n">
        <f aca="false">(B471-C471*2)/B471</f>
        <v>0.748031496062992</v>
      </c>
      <c r="G471" s="1" t="n">
        <f aca="false">3.1415926*B471^2/4*(1-F471^2)</f>
        <v>5579.4684576</v>
      </c>
      <c r="H471" s="1" t="n">
        <f aca="false">3.1415926*B471^4/64*(1-F471^4)</f>
        <v>8771621.8489044</v>
      </c>
      <c r="I471" s="1" t="n">
        <f aca="false">3.1415926*B471^3/32*(1-F471^4)</f>
        <v>138135.777148101</v>
      </c>
      <c r="J471" s="1" t="n">
        <f aca="false">B471/4*SQRT(1+F471^2)</f>
        <v>39.6500315258387</v>
      </c>
      <c r="K471" s="1" t="n">
        <f aca="false">3.1415926*B471^4/32*(1-F471^4)</f>
        <v>17543243.6978088</v>
      </c>
      <c r="L471" s="1" t="n">
        <f aca="false">3.1415926*B471^3/16*(1-F471^4)</f>
        <v>276271.554296202</v>
      </c>
      <c r="M471" s="1" t="n">
        <f aca="false">B471-2*C471</f>
        <v>95</v>
      </c>
      <c r="N471" s="1" t="n">
        <f aca="false">(B471+M471)/4</f>
        <v>55.5</v>
      </c>
      <c r="O471" s="5" t="n">
        <f aca="false">G471/2*N471*SIN(3.1415926/2)/(3.1415926/2)</f>
        <v>98568</v>
      </c>
      <c r="P471" s="5" t="n">
        <f aca="false">O471*2</f>
        <v>197136</v>
      </c>
    </row>
    <row r="472" customFormat="false" ht="12.75" hidden="false" customHeight="false" outlineLevel="0" collapsed="false">
      <c r="A472" s="4" t="s">
        <v>486</v>
      </c>
      <c r="B472" s="2" t="n">
        <v>127</v>
      </c>
      <c r="C472" s="2" t="n">
        <v>17</v>
      </c>
      <c r="D472" s="2" t="n">
        <v>46.12</v>
      </c>
      <c r="F472" s="1" t="n">
        <f aca="false">(B472-C472*2)/B472</f>
        <v>0.732283464566929</v>
      </c>
      <c r="G472" s="1" t="n">
        <f aca="false">3.1415926*B472^2/4*(1-F472^2)</f>
        <v>5874.778162</v>
      </c>
      <c r="H472" s="1" t="n">
        <f aca="false">3.1415926*B472^4/64*(1-F472^4)</f>
        <v>9097828.33112725</v>
      </c>
      <c r="I472" s="1" t="n">
        <f aca="false">3.1415926*B472^3/32*(1-F472^4)</f>
        <v>143272.887104366</v>
      </c>
      <c r="J472" s="1" t="n">
        <f aca="false">B472/4*SQRT(1+F472^2)</f>
        <v>39.3525729781421</v>
      </c>
      <c r="K472" s="1" t="n">
        <f aca="false">3.1415926*B472^4/32*(1-F472^4)</f>
        <v>18195656.6622545</v>
      </c>
      <c r="L472" s="1" t="n">
        <f aca="false">3.1415926*B472^3/16*(1-F472^4)</f>
        <v>286545.774208732</v>
      </c>
      <c r="M472" s="1" t="n">
        <f aca="false">B472-2*C472</f>
        <v>93</v>
      </c>
      <c r="N472" s="1" t="n">
        <f aca="false">(B472+M472)/4</f>
        <v>55</v>
      </c>
      <c r="O472" s="5" t="n">
        <f aca="false">G472/2*N472*SIN(3.1415926/2)/(3.1415926/2)</f>
        <v>102850</v>
      </c>
      <c r="P472" s="5" t="n">
        <f aca="false">O472*2</f>
        <v>205700</v>
      </c>
    </row>
    <row r="473" customFormat="false" ht="12.75" hidden="false" customHeight="false" outlineLevel="0" collapsed="false">
      <c r="A473" s="4" t="s">
        <v>487</v>
      </c>
      <c r="B473" s="2" t="n">
        <v>127</v>
      </c>
      <c r="C473" s="2" t="n">
        <v>18</v>
      </c>
      <c r="D473" s="2" t="n">
        <v>48.39</v>
      </c>
      <c r="F473" s="1" t="n">
        <f aca="false">(B473-C473*2)/B473</f>
        <v>0.716535433070866</v>
      </c>
      <c r="G473" s="1" t="n">
        <f aca="false">3.1415926*B473^2/4*(1-F473^2)</f>
        <v>6163.8046812</v>
      </c>
      <c r="H473" s="1" t="n">
        <f aca="false">3.1415926*B473^4/64*(1-F473^4)</f>
        <v>9403654.51675575</v>
      </c>
      <c r="I473" s="1" t="n">
        <f aca="false">3.1415926*B473^3/32*(1-F473^4)</f>
        <v>148089.047507965</v>
      </c>
      <c r="J473" s="1" t="n">
        <f aca="false">B473/4*SQRT(1+F473^2)</f>
        <v>39.0592498647888</v>
      </c>
      <c r="K473" s="1" t="n">
        <f aca="false">3.1415926*B473^4/32*(1-F473^4)</f>
        <v>18807309.0335115</v>
      </c>
      <c r="L473" s="1" t="n">
        <f aca="false">3.1415926*B473^3/16*(1-F473^4)</f>
        <v>296178.095015929</v>
      </c>
      <c r="M473" s="1" t="n">
        <f aca="false">B473-2*C473</f>
        <v>91</v>
      </c>
      <c r="N473" s="1" t="n">
        <f aca="false">(B473+M473)/4</f>
        <v>54.5</v>
      </c>
      <c r="O473" s="5" t="n">
        <f aca="false">G473/2*N473*SIN(3.1415926/2)/(3.1415926/2)</f>
        <v>106929</v>
      </c>
      <c r="P473" s="5" t="n">
        <f aca="false">O473*2</f>
        <v>213858</v>
      </c>
    </row>
    <row r="474" customFormat="false" ht="12.75" hidden="false" customHeight="false" outlineLevel="0" collapsed="false">
      <c r="A474" s="4" t="s">
        <v>488</v>
      </c>
      <c r="B474" s="2" t="n">
        <v>127</v>
      </c>
      <c r="C474" s="2" t="n">
        <v>19</v>
      </c>
      <c r="D474" s="2" t="n">
        <v>50.61</v>
      </c>
      <c r="F474" s="1" t="n">
        <f aca="false">(B474-C474*2)/B474</f>
        <v>0.700787401574803</v>
      </c>
      <c r="G474" s="1" t="n">
        <f aca="false">3.1415926*B474^2/4*(1-F474^2)</f>
        <v>6446.5480152</v>
      </c>
      <c r="H474" s="1" t="n">
        <f aca="false">3.1415926*B474^4/64*(1-F474^4)</f>
        <v>9689967.4853475</v>
      </c>
      <c r="I474" s="1" t="n">
        <f aca="false">3.1415926*B474^3/32*(1-F474^4)</f>
        <v>152597.913155079</v>
      </c>
      <c r="J474" s="1" t="n">
        <f aca="false">B474/4*SQRT(1+F474^2)</f>
        <v>38.7701560481771</v>
      </c>
      <c r="K474" s="1" t="n">
        <f aca="false">3.1415926*B474^4/32*(1-F474^4)</f>
        <v>19379934.970695</v>
      </c>
      <c r="L474" s="1" t="n">
        <f aca="false">3.1415926*B474^3/16*(1-F474^4)</f>
        <v>305195.826310158</v>
      </c>
      <c r="M474" s="1" t="n">
        <f aca="false">B474-2*C474</f>
        <v>89</v>
      </c>
      <c r="N474" s="1" t="n">
        <f aca="false">(B474+M474)/4</f>
        <v>54</v>
      </c>
      <c r="O474" s="5" t="n">
        <f aca="false">G474/2*N474*SIN(3.1415926/2)/(3.1415926/2)</f>
        <v>110808</v>
      </c>
      <c r="P474" s="5" t="n">
        <f aca="false">O474*2</f>
        <v>221616</v>
      </c>
    </row>
    <row r="475" customFormat="false" ht="12.75" hidden="false" customHeight="false" outlineLevel="0" collapsed="false">
      <c r="A475" s="4" t="s">
        <v>489</v>
      </c>
      <c r="B475" s="2" t="n">
        <v>127</v>
      </c>
      <c r="C475" s="2" t="n">
        <v>20</v>
      </c>
      <c r="D475" s="2" t="n">
        <v>52.78</v>
      </c>
      <c r="F475" s="1" t="n">
        <f aca="false">(B475-C475*2)/B475</f>
        <v>0.68503937007874</v>
      </c>
      <c r="G475" s="1" t="n">
        <f aca="false">3.1415926*B475^2/4*(1-F475^2)</f>
        <v>6723.008164</v>
      </c>
      <c r="H475" s="1" t="n">
        <f aca="false">3.1415926*B475^4/64*(1-F475^4)</f>
        <v>9957615.4669045</v>
      </c>
      <c r="I475" s="1" t="n">
        <f aca="false">3.1415926*B475^3/32*(1-F475^4)</f>
        <v>156812.841998496</v>
      </c>
      <c r="J475" s="1" t="n">
        <f aca="false">B475/4*SQRT(1+F475^2)</f>
        <v>38.485386837084</v>
      </c>
      <c r="K475" s="1" t="n">
        <f aca="false">3.1415926*B475^4/32*(1-F475^4)</f>
        <v>19915230.933809</v>
      </c>
      <c r="L475" s="1" t="n">
        <f aca="false">3.1415926*B475^3/16*(1-F475^4)</f>
        <v>313625.683996992</v>
      </c>
      <c r="M475" s="1" t="n">
        <f aca="false">B475-2*C475</f>
        <v>87</v>
      </c>
      <c r="N475" s="1" t="n">
        <f aca="false">(B475+M475)/4</f>
        <v>53.5</v>
      </c>
      <c r="O475" s="5" t="n">
        <f aca="false">G475/2*N475*SIN(3.1415926/2)/(3.1415926/2)</f>
        <v>114490</v>
      </c>
      <c r="P475" s="5" t="n">
        <f aca="false">O475*2</f>
        <v>228980</v>
      </c>
    </row>
    <row r="476" customFormat="false" ht="12.75" hidden="false" customHeight="false" outlineLevel="0" collapsed="false">
      <c r="A476" s="4" t="s">
        <v>490</v>
      </c>
      <c r="B476" s="2" t="n">
        <v>127</v>
      </c>
      <c r="C476" s="2" t="n">
        <v>22</v>
      </c>
      <c r="D476" s="2" t="n">
        <v>56.97</v>
      </c>
      <c r="F476" s="1" t="n">
        <f aca="false">(B476-C476*2)/B476</f>
        <v>0.653543307086614</v>
      </c>
      <c r="G476" s="1" t="n">
        <f aca="false">3.1415926*B476^2/4*(1-F476^2)</f>
        <v>7257.078906</v>
      </c>
      <c r="H476" s="1" t="n">
        <f aca="false">3.1415926*B476^4/64*(1-F476^4)</f>
        <v>10440215.1411443</v>
      </c>
      <c r="I476" s="1" t="n">
        <f aca="false">3.1415926*B476^3/32*(1-F476^4)</f>
        <v>164412.836868413</v>
      </c>
      <c r="J476" s="1" t="n">
        <f aca="false">B476/4*SQRT(1+F476^2)</f>
        <v>37.9292103793369</v>
      </c>
      <c r="K476" s="1" t="n">
        <f aca="false">3.1415926*B476^4/32*(1-F476^4)</f>
        <v>20880430.2822885</v>
      </c>
      <c r="L476" s="1" t="n">
        <f aca="false">3.1415926*B476^3/16*(1-F476^4)</f>
        <v>328825.673736827</v>
      </c>
      <c r="M476" s="1" t="n">
        <f aca="false">B476-2*C476</f>
        <v>83</v>
      </c>
      <c r="N476" s="1" t="n">
        <f aca="false">(B476+M476)/4</f>
        <v>52.5</v>
      </c>
      <c r="O476" s="5" t="n">
        <f aca="false">G476/2*N476*SIN(3.1415926/2)/(3.1415926/2)</f>
        <v>121275</v>
      </c>
      <c r="P476" s="5" t="n">
        <f aca="false">O476*2</f>
        <v>242550</v>
      </c>
    </row>
    <row r="477" customFormat="false" ht="12.75" hidden="false" customHeight="false" outlineLevel="0" collapsed="false">
      <c r="A477" s="4" t="s">
        <v>491</v>
      </c>
      <c r="B477" s="2" t="n">
        <v>127</v>
      </c>
      <c r="C477" s="2" t="n">
        <v>24</v>
      </c>
      <c r="D477" s="2" t="n">
        <v>60.96</v>
      </c>
      <c r="F477" s="1" t="n">
        <f aca="false">(B477-C477*2)/B477</f>
        <v>0.622047244094488</v>
      </c>
      <c r="G477" s="1" t="n">
        <f aca="false">3.1415926*B477^2/4*(1-F477^2)</f>
        <v>7766.0169072</v>
      </c>
      <c r="H477" s="1" t="n">
        <f aca="false">3.1415926*B477^4/64*(1-F477^4)</f>
        <v>10857862.388379</v>
      </c>
      <c r="I477" s="1" t="n">
        <f aca="false">3.1415926*B477^3/32*(1-F477^4)</f>
        <v>170989.95887211</v>
      </c>
      <c r="J477" s="1" t="n">
        <f aca="false">B477/4*SQRT(1+F477^2)</f>
        <v>37.3915097314885</v>
      </c>
      <c r="K477" s="1" t="n">
        <f aca="false">3.1415926*B477^4/32*(1-F477^4)</f>
        <v>21715724.776758</v>
      </c>
      <c r="L477" s="1" t="n">
        <f aca="false">3.1415926*B477^3/16*(1-F477^4)</f>
        <v>341979.917744221</v>
      </c>
      <c r="M477" s="1" t="n">
        <f aca="false">B477-2*C477</f>
        <v>79</v>
      </c>
      <c r="N477" s="1" t="n">
        <f aca="false">(B477+M477)/4</f>
        <v>51.5</v>
      </c>
      <c r="O477" s="5" t="n">
        <f aca="false">G477/2*N477*SIN(3.1415926/2)/(3.1415926/2)</f>
        <v>127308</v>
      </c>
      <c r="P477" s="5" t="n">
        <f aca="false">O477*2</f>
        <v>254616</v>
      </c>
    </row>
    <row r="478" customFormat="false" ht="12.75" hidden="false" customHeight="false" outlineLevel="0" collapsed="false">
      <c r="A478" s="4" t="s">
        <v>492</v>
      </c>
      <c r="B478" s="2" t="n">
        <v>127</v>
      </c>
      <c r="C478" s="2" t="n">
        <v>25</v>
      </c>
      <c r="D478" s="2" t="n">
        <v>62.89</v>
      </c>
      <c r="F478" s="1" t="n">
        <f aca="false">(B478-C478*2)/B478</f>
        <v>0.606299212598425</v>
      </c>
      <c r="G478" s="1" t="n">
        <f aca="false">3.1415926*B478^2/4*(1-F478^2)</f>
        <v>8011.06113</v>
      </c>
      <c r="H478" s="1" t="n">
        <f aca="false">3.1415926*B478^4/64*(1-F478^4)</f>
        <v>11044249.1503463</v>
      </c>
      <c r="I478" s="1" t="n">
        <f aca="false">3.1415926*B478^3/32*(1-F478^4)</f>
        <v>173925.18347002</v>
      </c>
      <c r="J478" s="1" t="n">
        <f aca="false">B478/4*SQRT(1+F478^2)</f>
        <v>37.1298397518761</v>
      </c>
      <c r="K478" s="1" t="n">
        <f aca="false">3.1415926*B478^4/32*(1-F478^4)</f>
        <v>22088498.3006925</v>
      </c>
      <c r="L478" s="1" t="n">
        <f aca="false">3.1415926*B478^3/16*(1-F478^4)</f>
        <v>347850.366940039</v>
      </c>
      <c r="M478" s="1" t="n">
        <f aca="false">B478-2*C478</f>
        <v>77</v>
      </c>
      <c r="N478" s="1" t="n">
        <f aca="false">(B478+M478)/4</f>
        <v>51</v>
      </c>
      <c r="O478" s="5" t="n">
        <f aca="false">G478/2*N478*SIN(3.1415926/2)/(3.1415926/2)</f>
        <v>130050</v>
      </c>
      <c r="P478" s="5" t="n">
        <f aca="false">O478*2</f>
        <v>260100</v>
      </c>
    </row>
    <row r="479" customFormat="false" ht="12.75" hidden="false" customHeight="false" outlineLevel="0" collapsed="false">
      <c r="A479" s="4" t="s">
        <v>493</v>
      </c>
      <c r="B479" s="2" t="n">
        <v>127</v>
      </c>
      <c r="C479" s="2" t="n">
        <v>26</v>
      </c>
      <c r="D479" s="2" t="n">
        <v>64.76</v>
      </c>
      <c r="F479" s="1" t="n">
        <f aca="false">(B479-C479*2)/B479</f>
        <v>0.590551181102362</v>
      </c>
      <c r="G479" s="1" t="n">
        <f aca="false">3.1415926*B479^2/4*(1-F479^2)</f>
        <v>8249.8221676</v>
      </c>
      <c r="H479" s="1" t="n">
        <f aca="false">3.1415926*B479^4/64*(1-F479^4)</f>
        <v>11216664.4646232</v>
      </c>
      <c r="I479" s="1" t="n">
        <f aca="false">3.1415926*B479^3/32*(1-F479^4)</f>
        <v>176640.385269656</v>
      </c>
      <c r="J479" s="1" t="n">
        <f aca="false">B479/4*SQRT(1+F479^2)</f>
        <v>36.8730931710373</v>
      </c>
      <c r="K479" s="1" t="n">
        <f aca="false">3.1415926*B479^4/32*(1-F479^4)</f>
        <v>22433328.9292463</v>
      </c>
      <c r="L479" s="1" t="n">
        <f aca="false">3.1415926*B479^3/16*(1-F479^4)</f>
        <v>353280.770539312</v>
      </c>
      <c r="M479" s="1" t="n">
        <f aca="false">B479-2*C479</f>
        <v>75</v>
      </c>
      <c r="N479" s="1" t="n">
        <f aca="false">(B479+M479)/4</f>
        <v>50.5</v>
      </c>
      <c r="O479" s="5" t="n">
        <f aca="false">G479/2*N479*SIN(3.1415926/2)/(3.1415926/2)</f>
        <v>132613</v>
      </c>
      <c r="P479" s="5" t="n">
        <f aca="false">O479*2</f>
        <v>265226</v>
      </c>
    </row>
    <row r="480" customFormat="false" ht="12.75" hidden="false" customHeight="false" outlineLevel="0" collapsed="false">
      <c r="A480" s="4" t="s">
        <v>494</v>
      </c>
      <c r="B480" s="2" t="n">
        <v>127</v>
      </c>
      <c r="C480" s="2" t="n">
        <v>28</v>
      </c>
      <c r="D480" s="2" t="n">
        <v>68.36</v>
      </c>
      <c r="F480" s="1" t="n">
        <f aca="false">(B480-C480*2)/B480</f>
        <v>0.559055118110236</v>
      </c>
      <c r="G480" s="1" t="n">
        <f aca="false">3.1415926*B480^2/4*(1-F480^2)</f>
        <v>8708.4946872</v>
      </c>
      <c r="H480" s="1" t="n">
        <f aca="false">3.1415926*B480^4/64*(1-F480^4)</f>
        <v>11522427.0330015</v>
      </c>
      <c r="I480" s="1" t="n">
        <f aca="false">3.1415926*B480^3/32*(1-F480^4)</f>
        <v>181455.543826795</v>
      </c>
      <c r="J480" s="1" t="n">
        <f aca="false">B480/4*SQRT(1+F480^2)</f>
        <v>36.3747852227336</v>
      </c>
      <c r="K480" s="1" t="n">
        <f aca="false">3.1415926*B480^4/32*(1-F480^4)</f>
        <v>23044854.066003</v>
      </c>
      <c r="L480" s="1" t="n">
        <f aca="false">3.1415926*B480^3/16*(1-F480^4)</f>
        <v>362911.087653591</v>
      </c>
      <c r="M480" s="1" t="n">
        <f aca="false">B480-2*C480</f>
        <v>71</v>
      </c>
      <c r="N480" s="1" t="n">
        <f aca="false">(B480+M480)/4</f>
        <v>49.5</v>
      </c>
      <c r="O480" s="5" t="n">
        <f aca="false">G480/2*N480*SIN(3.1415926/2)/(3.1415926/2)</f>
        <v>137214</v>
      </c>
      <c r="P480" s="5" t="n">
        <f aca="false">O480*2</f>
        <v>274428</v>
      </c>
    </row>
    <row r="481" customFormat="false" ht="12.75" hidden="false" customHeight="false" outlineLevel="0" collapsed="false">
      <c r="A481" s="4" t="s">
        <v>495</v>
      </c>
      <c r="B481" s="2" t="n">
        <v>127</v>
      </c>
      <c r="C481" s="2" t="n">
        <v>30</v>
      </c>
      <c r="D481" s="2" t="n">
        <v>71.77</v>
      </c>
      <c r="F481" s="1" t="n">
        <f aca="false">(B481-C481*2)/B481</f>
        <v>0.52755905511811</v>
      </c>
      <c r="G481" s="1" t="n">
        <f aca="false">3.1415926*B481^2/4*(1-F481^2)</f>
        <v>9142.034466</v>
      </c>
      <c r="H481" s="1" t="n">
        <f aca="false">3.1415926*B481^4/64*(1-F481^4)</f>
        <v>11780654.1637493</v>
      </c>
      <c r="I481" s="1" t="n">
        <f aca="false">3.1415926*B481^3/32*(1-F481^4)</f>
        <v>185522.112814949</v>
      </c>
      <c r="J481" s="1" t="n">
        <f aca="false">B481/4*SQRT(1+F481^2)</f>
        <v>35.8974233058586</v>
      </c>
      <c r="K481" s="1" t="n">
        <f aca="false">3.1415926*B481^4/32*(1-F481^4)</f>
        <v>23561308.3274985</v>
      </c>
      <c r="L481" s="1" t="n">
        <f aca="false">3.1415926*B481^3/16*(1-F481^4)</f>
        <v>371044.225629898</v>
      </c>
      <c r="M481" s="1" t="n">
        <f aca="false">B481-2*C481</f>
        <v>67</v>
      </c>
      <c r="N481" s="1" t="n">
        <f aca="false">(B481+M481)/4</f>
        <v>48.5</v>
      </c>
      <c r="O481" s="5" t="n">
        <f aca="false">G481/2*N481*SIN(3.1415926/2)/(3.1415926/2)</f>
        <v>141135</v>
      </c>
      <c r="P481" s="5" t="n">
        <f aca="false">O481*2</f>
        <v>282270</v>
      </c>
    </row>
    <row r="482" customFormat="false" ht="12.75" hidden="false" customHeight="false" outlineLevel="0" collapsed="false">
      <c r="A482" s="4" t="s">
        <v>496</v>
      </c>
      <c r="B482" s="2" t="n">
        <v>133</v>
      </c>
      <c r="C482" s="2" t="n">
        <v>4</v>
      </c>
      <c r="D482" s="2" t="n">
        <v>12.73</v>
      </c>
      <c r="F482" s="1" t="n">
        <f aca="false">(B482-C482*2)/B482</f>
        <v>0.93984962406015</v>
      </c>
      <c r="G482" s="1" t="n">
        <f aca="false">3.1415926*B482^2/4*(1-F482^2)</f>
        <v>1621.0617816</v>
      </c>
      <c r="H482" s="1" t="n">
        <f aca="false">3.1415926*B482^4/64*(1-F482^4)</f>
        <v>3375253.2620139</v>
      </c>
      <c r="I482" s="1" t="n">
        <f aca="false">3.1415926*B482^3/32*(1-F482^4)</f>
        <v>50755.688150585</v>
      </c>
      <c r="J482" s="1" t="n">
        <f aca="false">B482/4*SQRT(1+F482^2)</f>
        <v>45.6303079104229</v>
      </c>
      <c r="K482" s="1" t="n">
        <f aca="false">3.1415926*B482^4/32*(1-F482^4)</f>
        <v>6750506.5240278</v>
      </c>
      <c r="L482" s="1" t="n">
        <f aca="false">3.1415926*B482^3/16*(1-F482^4)</f>
        <v>101511.37630117</v>
      </c>
      <c r="M482" s="1" t="n">
        <f aca="false">B482-2*C482</f>
        <v>125</v>
      </c>
      <c r="N482" s="1" t="n">
        <f aca="false">(B482+M482)/4</f>
        <v>64.5</v>
      </c>
      <c r="O482" s="5" t="n">
        <f aca="false">G482/2*N482*SIN(3.1415926/2)/(3.1415926/2)</f>
        <v>33282</v>
      </c>
      <c r="P482" s="5" t="n">
        <f aca="false">O482*2</f>
        <v>66564</v>
      </c>
    </row>
    <row r="483" customFormat="false" ht="12.75" hidden="false" customHeight="false" outlineLevel="0" collapsed="false">
      <c r="A483" s="4" t="s">
        <v>497</v>
      </c>
      <c r="B483" s="2" t="n">
        <v>133</v>
      </c>
      <c r="C483" s="2" t="n">
        <v>4.5</v>
      </c>
      <c r="D483" s="2" t="n">
        <v>14.26</v>
      </c>
      <c r="F483" s="1" t="n">
        <f aca="false">(B483-C483*2)/B483</f>
        <v>0.932330827067669</v>
      </c>
      <c r="G483" s="1" t="n">
        <f aca="false">3.1415926*B483^2/4*(1-F483^2)</f>
        <v>1816.62592095</v>
      </c>
      <c r="H483" s="1" t="n">
        <f aca="false">3.1415926*B483^4/64*(1-F483^4)</f>
        <v>3754171.00476324</v>
      </c>
      <c r="I483" s="1" t="n">
        <f aca="false">3.1415926*B483^3/32*(1-F483^4)</f>
        <v>56453.6993197479</v>
      </c>
      <c r="J483" s="1" t="n">
        <f aca="false">B483/4*SQRT(1+F483^2)</f>
        <v>45.4594599615966</v>
      </c>
      <c r="K483" s="1" t="n">
        <f aca="false">3.1415926*B483^4/32*(1-F483^4)</f>
        <v>7508342.00952648</v>
      </c>
      <c r="L483" s="1" t="n">
        <f aca="false">3.1415926*B483^3/16*(1-F483^4)</f>
        <v>112907.398639496</v>
      </c>
      <c r="M483" s="1" t="n">
        <f aca="false">B483-2*C483</f>
        <v>124</v>
      </c>
      <c r="N483" s="1" t="n">
        <f aca="false">(B483+M483)/4</f>
        <v>64.25</v>
      </c>
      <c r="O483" s="5" t="n">
        <f aca="false">G483/2*N483*SIN(3.1415926/2)/(3.1415926/2)</f>
        <v>37152.5625</v>
      </c>
      <c r="P483" s="5" t="n">
        <f aca="false">O483*2</f>
        <v>74305.125</v>
      </c>
    </row>
    <row r="484" customFormat="false" ht="12.75" hidden="false" customHeight="false" outlineLevel="0" collapsed="false">
      <c r="A484" s="4" t="s">
        <v>498</v>
      </c>
      <c r="B484" s="2" t="n">
        <v>133</v>
      </c>
      <c r="C484" s="2" t="n">
        <v>5</v>
      </c>
      <c r="D484" s="2" t="n">
        <v>15.78</v>
      </c>
      <c r="F484" s="1" t="n">
        <f aca="false">(B484-C484*2)/B484</f>
        <v>0.924812030075188</v>
      </c>
      <c r="G484" s="1" t="n">
        <f aca="false">3.1415926*B484^2/4*(1-F484^2)</f>
        <v>2010.619264</v>
      </c>
      <c r="H484" s="1" t="n">
        <f aca="false">3.1415926*B484^4/64*(1-F484^4)</f>
        <v>4124031.437872</v>
      </c>
      <c r="I484" s="1" t="n">
        <f aca="false">3.1415926*B484^3/32*(1-F484^4)</f>
        <v>62015.5103439398</v>
      </c>
      <c r="J484" s="1" t="n">
        <f aca="false">B484/4*SQRT(1+F484^2)</f>
        <v>45.289347533388</v>
      </c>
      <c r="K484" s="1" t="n">
        <f aca="false">3.1415926*B484^4/32*(1-F484^4)</f>
        <v>8248062.875744</v>
      </c>
      <c r="L484" s="1" t="n">
        <f aca="false">3.1415926*B484^3/16*(1-F484^4)</f>
        <v>124031.02068788</v>
      </c>
      <c r="M484" s="1" t="n">
        <f aca="false">B484-2*C484</f>
        <v>123</v>
      </c>
      <c r="N484" s="1" t="n">
        <f aca="false">(B484+M484)/4</f>
        <v>64</v>
      </c>
      <c r="O484" s="5" t="n">
        <f aca="false">G484/2*N484*SIN(3.1415926/2)/(3.1415926/2)</f>
        <v>40960</v>
      </c>
      <c r="P484" s="5" t="n">
        <f aca="false">O484*2</f>
        <v>81920</v>
      </c>
    </row>
    <row r="485" customFormat="false" ht="12.75" hidden="false" customHeight="false" outlineLevel="0" collapsed="false">
      <c r="A485" s="4" t="s">
        <v>499</v>
      </c>
      <c r="B485" s="2" t="n">
        <v>133</v>
      </c>
      <c r="C485" s="2" t="n">
        <v>5.5</v>
      </c>
      <c r="D485" s="2" t="n">
        <v>17.29</v>
      </c>
      <c r="F485" s="1" t="n">
        <f aca="false">(B485-C485*2)/B485</f>
        <v>0.917293233082707</v>
      </c>
      <c r="G485" s="1" t="n">
        <f aca="false">3.1415926*B485^2/4*(1-F485^2)</f>
        <v>2203.04181075</v>
      </c>
      <c r="H485" s="1" t="n">
        <f aca="false">3.1415926*B485^4/64*(1-F485^4)</f>
        <v>4484980.05634749</v>
      </c>
      <c r="I485" s="1" t="n">
        <f aca="false">3.1415926*B485^3/32*(1-F485^4)</f>
        <v>67443.3091180073</v>
      </c>
      <c r="J485" s="1" t="n">
        <f aca="false">B485/4*SQRT(1+F485^2)</f>
        <v>45.1199789450306</v>
      </c>
      <c r="K485" s="1" t="n">
        <f aca="false">3.1415926*B485^4/32*(1-F485^4)</f>
        <v>8969960.11269497</v>
      </c>
      <c r="L485" s="1" t="n">
        <f aca="false">3.1415926*B485^3/16*(1-F485^4)</f>
        <v>134886.618236015</v>
      </c>
      <c r="M485" s="1" t="n">
        <f aca="false">B485-2*C485</f>
        <v>122</v>
      </c>
      <c r="N485" s="1" t="n">
        <f aca="false">(B485+M485)/4</f>
        <v>63.75</v>
      </c>
      <c r="O485" s="5" t="n">
        <f aca="false">G485/2*N485*SIN(3.1415926/2)/(3.1415926/2)</f>
        <v>44704.6875</v>
      </c>
      <c r="P485" s="5" t="n">
        <f aca="false">O485*2</f>
        <v>89409.375</v>
      </c>
    </row>
    <row r="486" customFormat="false" ht="12.75" hidden="false" customHeight="false" outlineLevel="0" collapsed="false">
      <c r="A486" s="4" t="s">
        <v>500</v>
      </c>
      <c r="B486" s="2" t="n">
        <v>133</v>
      </c>
      <c r="C486" s="2" t="n">
        <v>6</v>
      </c>
      <c r="D486" s="2" t="n">
        <v>18.79</v>
      </c>
      <c r="F486" s="1" t="n">
        <f aca="false">(B486-C486*2)/B486</f>
        <v>0.909774436090226</v>
      </c>
      <c r="G486" s="1" t="n">
        <f aca="false">3.1415926*B486^2/4*(1-F486^2)</f>
        <v>2393.8935612</v>
      </c>
      <c r="H486" s="1" t="n">
        <f aca="false">3.1415926*B486^4/64*(1-F486^4)</f>
        <v>4837161.17709975</v>
      </c>
      <c r="I486" s="1" t="n">
        <f aca="false">3.1415926*B486^3/32*(1-F486^4)</f>
        <v>72739.2658210489</v>
      </c>
      <c r="J486" s="1" t="n">
        <f aca="false">B486/4*SQRT(1+F486^2)</f>
        <v>44.9513626044862</v>
      </c>
      <c r="K486" s="1" t="n">
        <f aca="false">3.1415926*B486^4/32*(1-F486^4)</f>
        <v>9674322.3541995</v>
      </c>
      <c r="L486" s="1" t="n">
        <f aca="false">3.1415926*B486^3/16*(1-F486^4)</f>
        <v>145478.531642098</v>
      </c>
      <c r="M486" s="1" t="n">
        <f aca="false">B486-2*C486</f>
        <v>121</v>
      </c>
      <c r="N486" s="1" t="n">
        <f aca="false">(B486+M486)/4</f>
        <v>63.5</v>
      </c>
      <c r="O486" s="5" t="n">
        <f aca="false">G486/2*N486*SIN(3.1415926/2)/(3.1415926/2)</f>
        <v>48387</v>
      </c>
      <c r="P486" s="5" t="n">
        <f aca="false">O486*2</f>
        <v>96774</v>
      </c>
    </row>
    <row r="487" customFormat="false" ht="12.75" hidden="false" customHeight="false" outlineLevel="0" collapsed="false">
      <c r="A487" s="4" t="s">
        <v>501</v>
      </c>
      <c r="B487" s="2" t="n">
        <v>133</v>
      </c>
      <c r="C487" s="2" t="n">
        <v>6.5</v>
      </c>
      <c r="D487" s="2" t="n">
        <v>20.28</v>
      </c>
      <c r="F487" s="1" t="n">
        <f aca="false">(B487-C487*2)/B487</f>
        <v>0.902255639097744</v>
      </c>
      <c r="G487" s="1" t="n">
        <f aca="false">3.1415926*B487^2/4*(1-F487^2)</f>
        <v>2583.17451535</v>
      </c>
      <c r="H487" s="1" t="n">
        <f aca="false">3.1415926*B487^4/64*(1-F487^4)</f>
        <v>5180717.93894164</v>
      </c>
      <c r="I487" s="1" t="n">
        <f aca="false">3.1415926*B487^3/32*(1-F487^4)</f>
        <v>77905.5329164156</v>
      </c>
      <c r="J487" s="1" t="n">
        <f aca="false">B487/4*SQRT(1+F487^2)</f>
        <v>44.7835070087192</v>
      </c>
      <c r="K487" s="1" t="n">
        <f aca="false">3.1415926*B487^4/32*(1-F487^4)</f>
        <v>10361435.8778833</v>
      </c>
      <c r="L487" s="1" t="n">
        <f aca="false">3.1415926*B487^3/16*(1-F487^4)</f>
        <v>155811.065832831</v>
      </c>
      <c r="M487" s="1" t="n">
        <f aca="false">B487-2*C487</f>
        <v>120</v>
      </c>
      <c r="N487" s="1" t="n">
        <f aca="false">(B487+M487)/4</f>
        <v>63.25</v>
      </c>
      <c r="O487" s="5" t="n">
        <f aca="false">G487/2*N487*SIN(3.1415926/2)/(3.1415926/2)</f>
        <v>52007.3125</v>
      </c>
      <c r="P487" s="5" t="n">
        <f aca="false">O487*2</f>
        <v>104014.625</v>
      </c>
    </row>
    <row r="488" customFormat="false" ht="12.75" hidden="false" customHeight="false" outlineLevel="0" collapsed="false">
      <c r="A488" s="4" t="s">
        <v>502</v>
      </c>
      <c r="B488" s="2" t="n">
        <v>133</v>
      </c>
      <c r="C488" s="2" t="n">
        <v>7</v>
      </c>
      <c r="D488" s="2" t="n">
        <v>21.75</v>
      </c>
      <c r="F488" s="1" t="n">
        <f aca="false">(B488-C488*2)/B488</f>
        <v>0.894736842105263</v>
      </c>
      <c r="G488" s="1" t="n">
        <f aca="false">3.1415926*B488^2/4*(1-F488^2)</f>
        <v>2770.8846732</v>
      </c>
      <c r="H488" s="1" t="n">
        <f aca="false">3.1415926*B488^4/64*(1-F488^4)</f>
        <v>5515792.30258875</v>
      </c>
      <c r="I488" s="1" t="n">
        <f aca="false">3.1415926*B488^3/32*(1-F488^4)</f>
        <v>82944.2451517105</v>
      </c>
      <c r="J488" s="1" t="n">
        <f aca="false">B488/4*SQRT(1+F488^2)</f>
        <v>44.6164207439369</v>
      </c>
      <c r="K488" s="1" t="n">
        <f aca="false">3.1415926*B488^4/32*(1-F488^4)</f>
        <v>11031584.6051775</v>
      </c>
      <c r="L488" s="1" t="n">
        <f aca="false">3.1415926*B488^3/16*(1-F488^4)</f>
        <v>165888.490303421</v>
      </c>
      <c r="M488" s="1" t="n">
        <f aca="false">B488-2*C488</f>
        <v>119</v>
      </c>
      <c r="N488" s="1" t="n">
        <f aca="false">(B488+M488)/4</f>
        <v>63</v>
      </c>
      <c r="O488" s="5" t="n">
        <f aca="false">G488/2*N488*SIN(3.1415926/2)/(3.1415926/2)</f>
        <v>55566</v>
      </c>
      <c r="P488" s="5" t="n">
        <f aca="false">O488*2</f>
        <v>111132</v>
      </c>
    </row>
    <row r="489" customFormat="false" ht="12.75" hidden="false" customHeight="false" outlineLevel="0" collapsed="false">
      <c r="A489" s="4" t="s">
        <v>503</v>
      </c>
      <c r="B489" s="2" t="n">
        <v>133</v>
      </c>
      <c r="C489" s="2" t="n">
        <v>7.5</v>
      </c>
      <c r="D489" s="2" t="n">
        <v>23.21</v>
      </c>
      <c r="F489" s="1" t="n">
        <f aca="false">(B489-C489*2)/B489</f>
        <v>0.887218045112782</v>
      </c>
      <c r="G489" s="1" t="n">
        <f aca="false">3.1415926*B489^2/4*(1-F489^2)</f>
        <v>2957.02403475</v>
      </c>
      <c r="H489" s="1" t="n">
        <f aca="false">3.1415926*B489^4/64*(1-F489^4)</f>
        <v>5842525.05065949</v>
      </c>
      <c r="I489" s="1" t="n">
        <f aca="false">3.1415926*B489^3/32*(1-F489^4)</f>
        <v>87857.5195587893</v>
      </c>
      <c r="J489" s="1" t="n">
        <f aca="false">B489/4*SQRT(1+F489^2)</f>
        <v>44.4501124857969</v>
      </c>
      <c r="K489" s="1" t="n">
        <f aca="false">3.1415926*B489^4/32*(1-F489^4)</f>
        <v>11685050.101319</v>
      </c>
      <c r="L489" s="1" t="n">
        <f aca="false">3.1415926*B489^3/16*(1-F489^4)</f>
        <v>175715.039117579</v>
      </c>
      <c r="M489" s="1" t="n">
        <f aca="false">B489-2*C489</f>
        <v>118</v>
      </c>
      <c r="N489" s="1" t="n">
        <f aca="false">(B489+M489)/4</f>
        <v>62.75</v>
      </c>
      <c r="O489" s="5" t="n">
        <f aca="false">G489/2*N489*SIN(3.1415926/2)/(3.1415926/2)</f>
        <v>59063.4375</v>
      </c>
      <c r="P489" s="5" t="n">
        <f aca="false">O489*2</f>
        <v>118126.875</v>
      </c>
    </row>
    <row r="490" customFormat="false" ht="12.75" hidden="false" customHeight="false" outlineLevel="0" collapsed="false">
      <c r="A490" s="4" t="s">
        <v>504</v>
      </c>
      <c r="B490" s="2" t="n">
        <v>133</v>
      </c>
      <c r="C490" s="2" t="n">
        <v>8</v>
      </c>
      <c r="D490" s="2" t="n">
        <v>24.66</v>
      </c>
      <c r="F490" s="1" t="n">
        <f aca="false">(B490-C490*2)/B490</f>
        <v>0.879699248120301</v>
      </c>
      <c r="G490" s="1" t="n">
        <f aca="false">3.1415926*B490^2/4*(1-F490^2)</f>
        <v>3141.5926</v>
      </c>
      <c r="H490" s="1" t="n">
        <f aca="false">3.1415926*B490^4/64*(1-F490^4)</f>
        <v>6161055.787675</v>
      </c>
      <c r="I490" s="1" t="n">
        <f aca="false">3.1415926*B490^3/32*(1-F490^4)</f>
        <v>92647.4554537594</v>
      </c>
      <c r="J490" s="1" t="n">
        <f aca="false">B490/4*SQRT(1+F490^2)</f>
        <v>44.2845909995791</v>
      </c>
      <c r="K490" s="1" t="n">
        <f aca="false">3.1415926*B490^4/32*(1-F490^4)</f>
        <v>12322111.57535</v>
      </c>
      <c r="L490" s="1" t="n">
        <f aca="false">3.1415926*B490^3/16*(1-F490^4)</f>
        <v>185294.910907519</v>
      </c>
      <c r="M490" s="1" t="n">
        <f aca="false">B490-2*C490</f>
        <v>117</v>
      </c>
      <c r="N490" s="1" t="n">
        <f aca="false">(B490+M490)/4</f>
        <v>62.5</v>
      </c>
      <c r="O490" s="5" t="n">
        <f aca="false">G490/2*N490*SIN(3.1415926/2)/(3.1415926/2)</f>
        <v>62500</v>
      </c>
      <c r="P490" s="5" t="n">
        <f aca="false">O490*2</f>
        <v>125000</v>
      </c>
    </row>
    <row r="491" customFormat="false" ht="12.75" hidden="false" customHeight="false" outlineLevel="0" collapsed="false">
      <c r="A491" s="4" t="s">
        <v>505</v>
      </c>
      <c r="B491" s="2" t="n">
        <v>133</v>
      </c>
      <c r="C491" s="2" t="n">
        <v>8.5</v>
      </c>
      <c r="D491" s="2" t="n">
        <v>26.1</v>
      </c>
      <c r="F491" s="1" t="n">
        <f aca="false">(B491-C491*2)/B491</f>
        <v>0.87218045112782</v>
      </c>
      <c r="G491" s="1" t="n">
        <f aca="false">3.1415926*B491^2/4*(1-F491^2)</f>
        <v>3324.59036895</v>
      </c>
      <c r="H491" s="1" t="n">
        <f aca="false">3.1415926*B491^4/64*(1-F491^4)</f>
        <v>6471522.94005924</v>
      </c>
      <c r="I491" s="1" t="n">
        <f aca="false">3.1415926*B491^3/32*(1-F491^4)</f>
        <v>97316.134436981</v>
      </c>
      <c r="J491" s="1" t="n">
        <f aca="false">B491/4*SQRT(1+F491^2)</f>
        <v>44.1198651403197</v>
      </c>
      <c r="K491" s="1" t="n">
        <f aca="false">3.1415926*B491^4/32*(1-F491^4)</f>
        <v>12943045.8801185</v>
      </c>
      <c r="L491" s="1" t="n">
        <f aca="false">3.1415926*B491^3/16*(1-F491^4)</f>
        <v>194632.268873962</v>
      </c>
      <c r="M491" s="1" t="n">
        <f aca="false">B491-2*C491</f>
        <v>116</v>
      </c>
      <c r="N491" s="1" t="n">
        <f aca="false">(B491+M491)/4</f>
        <v>62.25</v>
      </c>
      <c r="O491" s="5" t="n">
        <f aca="false">G491/2*N491*SIN(3.1415926/2)/(3.1415926/2)</f>
        <v>65876.0625</v>
      </c>
      <c r="P491" s="5" t="n">
        <f aca="false">O491*2</f>
        <v>131752.125</v>
      </c>
    </row>
    <row r="492" customFormat="false" ht="12.75" hidden="false" customHeight="false" outlineLevel="0" collapsed="false">
      <c r="A492" s="4" t="s">
        <v>506</v>
      </c>
      <c r="B492" s="2" t="n">
        <v>133</v>
      </c>
      <c r="C492" s="2" t="n">
        <v>9</v>
      </c>
      <c r="D492" s="2" t="n">
        <v>27.52</v>
      </c>
      <c r="F492" s="1" t="n">
        <f aca="false">(B492-C492*2)/B492</f>
        <v>0.864661654135338</v>
      </c>
      <c r="G492" s="1" t="n">
        <f aca="false">3.1415926*B492^2/4*(1-F492^2)</f>
        <v>3506.0173416</v>
      </c>
      <c r="H492" s="1" t="n">
        <f aca="false">3.1415926*B492^4/64*(1-F492^4)</f>
        <v>6774063.7561389</v>
      </c>
      <c r="I492" s="1" t="n">
        <f aca="false">3.1415926*B492^3/32*(1-F492^4)</f>
        <v>101865.620393066</v>
      </c>
      <c r="J492" s="1" t="n">
        <f aca="false">B492/4*SQRT(1+F492^2)</f>
        <v>43.955943852908</v>
      </c>
      <c r="K492" s="1" t="n">
        <f aca="false">3.1415926*B492^4/32*(1-F492^4)</f>
        <v>13548127.5122778</v>
      </c>
      <c r="L492" s="1" t="n">
        <f aca="false">3.1415926*B492^3/16*(1-F492^4)</f>
        <v>203731.240786132</v>
      </c>
      <c r="M492" s="1" t="n">
        <f aca="false">B492-2*C492</f>
        <v>115</v>
      </c>
      <c r="N492" s="1" t="n">
        <f aca="false">(B492+M492)/4</f>
        <v>62</v>
      </c>
      <c r="O492" s="5" t="n">
        <f aca="false">G492/2*N492*SIN(3.1415926/2)/(3.1415926/2)</f>
        <v>69192</v>
      </c>
      <c r="P492" s="5" t="n">
        <f aca="false">O492*2</f>
        <v>138384</v>
      </c>
    </row>
    <row r="493" customFormat="false" ht="12.75" hidden="false" customHeight="false" outlineLevel="0" collapsed="false">
      <c r="A493" s="4" t="s">
        <v>507</v>
      </c>
      <c r="B493" s="2" t="n">
        <v>133</v>
      </c>
      <c r="C493" s="2" t="n">
        <v>9.5</v>
      </c>
      <c r="D493" s="2" t="n">
        <v>28.93</v>
      </c>
      <c r="F493" s="1" t="n">
        <f aca="false">(B493-C493*2)/B493</f>
        <v>0.857142857142857</v>
      </c>
      <c r="G493" s="1" t="n">
        <f aca="false">3.1415926*B493^2/4*(1-F493^2)</f>
        <v>3685.87351795</v>
      </c>
      <c r="H493" s="1" t="n">
        <f aca="false">3.1415926*B493^4/64*(1-F493^4)</f>
        <v>7068814.30614349</v>
      </c>
      <c r="I493" s="1" t="n">
        <f aca="false">3.1415926*B493^3/32*(1-F493^4)</f>
        <v>106297.95949088</v>
      </c>
      <c r="J493" s="1" t="n">
        <f aca="false">B493/4*SQRT(1+F493^2)</f>
        <v>43.7928361721412</v>
      </c>
      <c r="K493" s="1" t="n">
        <f aca="false">3.1415926*B493^4/32*(1-F493^4)</f>
        <v>14137628.612287</v>
      </c>
      <c r="L493" s="1" t="n">
        <f aca="false">3.1415926*B493^3/16*(1-F493^4)</f>
        <v>212595.918981759</v>
      </c>
      <c r="M493" s="1" t="n">
        <f aca="false">B493-2*C493</f>
        <v>114</v>
      </c>
      <c r="N493" s="1" t="n">
        <f aca="false">(B493+M493)/4</f>
        <v>61.75</v>
      </c>
      <c r="O493" s="5" t="n">
        <f aca="false">G493/2*N493*SIN(3.1415926/2)/(3.1415926/2)</f>
        <v>72448.1875</v>
      </c>
      <c r="P493" s="5" t="n">
        <f aca="false">O493*2</f>
        <v>144896.375</v>
      </c>
    </row>
    <row r="494" customFormat="false" ht="12.75" hidden="false" customHeight="false" outlineLevel="0" collapsed="false">
      <c r="A494" s="4" t="s">
        <v>508</v>
      </c>
      <c r="B494" s="2" t="n">
        <v>133</v>
      </c>
      <c r="C494" s="2" t="n">
        <v>10</v>
      </c>
      <c r="D494" s="2" t="n">
        <v>30.33</v>
      </c>
      <c r="F494" s="1" t="n">
        <f aca="false">(B494-C494*2)/B494</f>
        <v>0.849624060150376</v>
      </c>
      <c r="G494" s="1" t="n">
        <f aca="false">3.1415926*B494^2/4*(1-F494^2)</f>
        <v>3864.158898</v>
      </c>
      <c r="H494" s="1" t="n">
        <f aca="false">3.1415926*B494^4/64*(1-F494^4)</f>
        <v>7355909.48220525</v>
      </c>
      <c r="I494" s="1" t="n">
        <f aca="false">3.1415926*B494^3/32*(1-F494^4)</f>
        <v>110615.180183538</v>
      </c>
      <c r="J494" s="1" t="n">
        <f aca="false">B494/4*SQRT(1+F494^2)</f>
        <v>43.6305512227384</v>
      </c>
      <c r="K494" s="1" t="n">
        <f aca="false">3.1415926*B494^4/32*(1-F494^4)</f>
        <v>14711818.9644105</v>
      </c>
      <c r="L494" s="1" t="n">
        <f aca="false">3.1415926*B494^3/16*(1-F494^4)</f>
        <v>221230.360367075</v>
      </c>
      <c r="M494" s="1" t="n">
        <f aca="false">B494-2*C494</f>
        <v>113</v>
      </c>
      <c r="N494" s="1" t="n">
        <f aca="false">(B494+M494)/4</f>
        <v>61.5</v>
      </c>
      <c r="O494" s="5" t="n">
        <f aca="false">G494/2*N494*SIN(3.1415926/2)/(3.1415926/2)</f>
        <v>75645</v>
      </c>
      <c r="P494" s="5" t="n">
        <f aca="false">O494*2</f>
        <v>151290</v>
      </c>
    </row>
    <row r="495" customFormat="false" ht="12.75" hidden="false" customHeight="false" outlineLevel="0" collapsed="false">
      <c r="A495" s="4" t="s">
        <v>509</v>
      </c>
      <c r="B495" s="2" t="n">
        <v>133</v>
      </c>
      <c r="C495" s="2" t="n">
        <v>11</v>
      </c>
      <c r="D495" s="2" t="n">
        <v>33.1</v>
      </c>
      <c r="F495" s="1" t="n">
        <f aca="false">(B495-C495*2)/B495</f>
        <v>0.834586466165414</v>
      </c>
      <c r="G495" s="1" t="n">
        <f aca="false">3.1415926*B495^2/4*(1-F495^2)</f>
        <v>4216.0172692</v>
      </c>
      <c r="H495" s="1" t="n">
        <f aca="false">3.1415926*B495^4/64*(1-F495^4)</f>
        <v>7907667.39054325</v>
      </c>
      <c r="I495" s="1" t="n">
        <f aca="false">3.1415926*B495^3/32*(1-F495^4)</f>
        <v>118912.291587117</v>
      </c>
      <c r="J495" s="1" t="n">
        <f aca="false">B495/4*SQRT(1+F495^2)</f>
        <v>43.3084864662805</v>
      </c>
      <c r="K495" s="1" t="n">
        <f aca="false">3.1415926*B495^4/32*(1-F495^4)</f>
        <v>15815334.7810865</v>
      </c>
      <c r="L495" s="1" t="n">
        <f aca="false">3.1415926*B495^3/16*(1-F495^4)</f>
        <v>237824.583174233</v>
      </c>
      <c r="M495" s="1" t="n">
        <f aca="false">B495-2*C495</f>
        <v>111</v>
      </c>
      <c r="N495" s="1" t="n">
        <f aca="false">(B495+M495)/4</f>
        <v>61</v>
      </c>
      <c r="O495" s="5" t="n">
        <f aca="false">G495/2*N495*SIN(3.1415926/2)/(3.1415926/2)</f>
        <v>81862</v>
      </c>
      <c r="P495" s="5" t="n">
        <f aca="false">O495*2</f>
        <v>163724</v>
      </c>
    </row>
    <row r="496" customFormat="false" ht="12.75" hidden="false" customHeight="false" outlineLevel="0" collapsed="false">
      <c r="A496" s="4" t="s">
        <v>510</v>
      </c>
      <c r="B496" s="2" t="n">
        <v>133</v>
      </c>
      <c r="C496" s="2" t="n">
        <v>12</v>
      </c>
      <c r="D496" s="2" t="n">
        <v>35.81</v>
      </c>
      <c r="F496" s="1" t="n">
        <f aca="false">(B496-C496*2)/B496</f>
        <v>0.819548872180451</v>
      </c>
      <c r="G496" s="1" t="n">
        <f aca="false">3.1415926*B496^2/4*(1-F496^2)</f>
        <v>4561.5924552</v>
      </c>
      <c r="H496" s="1" t="n">
        <f aca="false">3.1415926*B496^4/64*(1-F496^4)</f>
        <v>8430393.0562665</v>
      </c>
      <c r="I496" s="1" t="n">
        <f aca="false">3.1415926*B496^3/32*(1-F496^4)</f>
        <v>126772.827913782</v>
      </c>
      <c r="J496" s="1" t="n">
        <f aca="false">B496/4*SQRT(1+F496^2)</f>
        <v>42.9898243774035</v>
      </c>
      <c r="K496" s="1" t="n">
        <f aca="false">3.1415926*B496^4/32*(1-F496^4)</f>
        <v>16860786.112533</v>
      </c>
      <c r="L496" s="1" t="n">
        <f aca="false">3.1415926*B496^3/16*(1-F496^4)</f>
        <v>253545.655827564</v>
      </c>
      <c r="M496" s="1" t="n">
        <f aca="false">B496-2*C496</f>
        <v>109</v>
      </c>
      <c r="N496" s="1" t="n">
        <f aca="false">(B496+M496)/4</f>
        <v>60.5</v>
      </c>
      <c r="O496" s="5" t="n">
        <f aca="false">G496/2*N496*SIN(3.1415926/2)/(3.1415926/2)</f>
        <v>87846</v>
      </c>
      <c r="P496" s="5" t="n">
        <f aca="false">O496*2</f>
        <v>175692</v>
      </c>
    </row>
    <row r="497" customFormat="false" ht="12.75" hidden="false" customHeight="false" outlineLevel="0" collapsed="false">
      <c r="A497" s="4" t="s">
        <v>511</v>
      </c>
      <c r="B497" s="2" t="n">
        <v>133</v>
      </c>
      <c r="C497" s="2" t="n">
        <v>13</v>
      </c>
      <c r="D497" s="2" t="n">
        <v>38.47</v>
      </c>
      <c r="F497" s="1" t="n">
        <f aca="false">(B497-C497*2)/B497</f>
        <v>0.804511278195489</v>
      </c>
      <c r="G497" s="1" t="n">
        <f aca="false">3.1415926*B497^2/4*(1-F497^2)</f>
        <v>4900.884456</v>
      </c>
      <c r="H497" s="1" t="n">
        <f aca="false">3.1415926*B497^4/64*(1-F497^4)</f>
        <v>8925123.204933</v>
      </c>
      <c r="I497" s="1" t="n">
        <f aca="false">3.1415926*B497^3/32*(1-F497^4)</f>
        <v>134212.379021549</v>
      </c>
      <c r="J497" s="1" t="n">
        <f aca="false">B497/4*SQRT(1+F497^2)</f>
        <v>42.6746411818541</v>
      </c>
      <c r="K497" s="1" t="n">
        <f aca="false">3.1415926*B497^4/32*(1-F497^4)</f>
        <v>17850246.409866</v>
      </c>
      <c r="L497" s="1" t="n">
        <f aca="false">3.1415926*B497^3/16*(1-F497^4)</f>
        <v>268424.758043098</v>
      </c>
      <c r="M497" s="1" t="n">
        <f aca="false">B497-2*C497</f>
        <v>107</v>
      </c>
      <c r="N497" s="1" t="n">
        <f aca="false">(B497+M497)/4</f>
        <v>60</v>
      </c>
      <c r="O497" s="5" t="n">
        <f aca="false">G497/2*N497*SIN(3.1415926/2)/(3.1415926/2)</f>
        <v>93600</v>
      </c>
      <c r="P497" s="5" t="n">
        <f aca="false">O497*2</f>
        <v>187200</v>
      </c>
    </row>
    <row r="498" customFormat="false" ht="12.75" hidden="false" customHeight="false" outlineLevel="0" collapsed="false">
      <c r="A498" s="4" t="s">
        <v>512</v>
      </c>
      <c r="B498" s="2" t="n">
        <v>133</v>
      </c>
      <c r="C498" s="2" t="n">
        <v>14</v>
      </c>
      <c r="D498" s="2" t="n">
        <v>41.09</v>
      </c>
      <c r="F498" s="1" t="n">
        <f aca="false">(B498-C498*2)/B498</f>
        <v>0.789473684210526</v>
      </c>
      <c r="G498" s="1" t="n">
        <f aca="false">3.1415926*B498^2/4*(1-F498^2)</f>
        <v>5233.8932716</v>
      </c>
      <c r="H498" s="1" t="n">
        <f aca="false">3.1415926*B498^4/64*(1-F498^4)</f>
        <v>9392875.71254515</v>
      </c>
      <c r="I498" s="1" t="n">
        <f aca="false">3.1415926*B498^3/32*(1-F498^4)</f>
        <v>141246.251316468</v>
      </c>
      <c r="J498" s="1" t="n">
        <f aca="false">B498/4*SQRT(1+F498^2)</f>
        <v>42.3630145291857</v>
      </c>
      <c r="K498" s="1" t="n">
        <f aca="false">3.1415926*B498^4/32*(1-F498^4)</f>
        <v>18785751.4250903</v>
      </c>
      <c r="L498" s="1" t="n">
        <f aca="false">3.1415926*B498^3/16*(1-F498^4)</f>
        <v>282492.502632937</v>
      </c>
      <c r="M498" s="1" t="n">
        <f aca="false">B498-2*C498</f>
        <v>105</v>
      </c>
      <c r="N498" s="1" t="n">
        <f aca="false">(B498+M498)/4</f>
        <v>59.5</v>
      </c>
      <c r="O498" s="5" t="n">
        <f aca="false">G498/2*N498*SIN(3.1415926/2)/(3.1415926/2)</f>
        <v>99126.9999999999</v>
      </c>
      <c r="P498" s="5" t="n">
        <f aca="false">O498*2</f>
        <v>198254</v>
      </c>
    </row>
    <row r="499" customFormat="false" ht="12.75" hidden="false" customHeight="false" outlineLevel="0" collapsed="false">
      <c r="A499" s="4" t="s">
        <v>513</v>
      </c>
      <c r="B499" s="2" t="n">
        <v>133</v>
      </c>
      <c r="C499" s="2" t="n">
        <v>15</v>
      </c>
      <c r="D499" s="2" t="n">
        <v>43.65</v>
      </c>
      <c r="F499" s="1" t="n">
        <f aca="false">(B499-C499*2)/B499</f>
        <v>0.774436090225564</v>
      </c>
      <c r="G499" s="1" t="n">
        <f aca="false">3.1415926*B499^2/4*(1-F499^2)</f>
        <v>5560.618902</v>
      </c>
      <c r="H499" s="1" t="n">
        <f aca="false">3.1415926*B499^4/64*(1-F499^4)</f>
        <v>9834649.60554975</v>
      </c>
      <c r="I499" s="1" t="n">
        <f aca="false">3.1415926*B499^3/32*(1-F499^4)</f>
        <v>147889.467752628</v>
      </c>
      <c r="J499" s="1" t="n">
        <f aca="false">B499/4*SQRT(1+F499^2)</f>
        <v>42.0550234811491</v>
      </c>
      <c r="K499" s="1" t="n">
        <f aca="false">3.1415926*B499^4/32*(1-F499^4)</f>
        <v>19669299.2110995</v>
      </c>
      <c r="L499" s="1" t="n">
        <f aca="false">3.1415926*B499^3/16*(1-F499^4)</f>
        <v>295778.935505256</v>
      </c>
      <c r="M499" s="1" t="n">
        <f aca="false">B499-2*C499</f>
        <v>103</v>
      </c>
      <c r="N499" s="1" t="n">
        <f aca="false">(B499+M499)/4</f>
        <v>59</v>
      </c>
      <c r="O499" s="5" t="n">
        <f aca="false">G499/2*N499*SIN(3.1415926/2)/(3.1415926/2)</f>
        <v>104430</v>
      </c>
      <c r="P499" s="5" t="n">
        <f aca="false">O499*2</f>
        <v>208860</v>
      </c>
    </row>
    <row r="500" customFormat="false" ht="12.75" hidden="false" customHeight="false" outlineLevel="0" collapsed="false">
      <c r="A500" s="4" t="s">
        <v>514</v>
      </c>
      <c r="B500" s="2" t="n">
        <v>133</v>
      </c>
      <c r="C500" s="2" t="n">
        <v>16</v>
      </c>
      <c r="D500" s="2" t="n">
        <v>46.17</v>
      </c>
      <c r="F500" s="1" t="n">
        <f aca="false">(B500-C500*2)/B500</f>
        <v>0.759398496240602</v>
      </c>
      <c r="G500" s="1" t="n">
        <f aca="false">3.1415926*B500^2/4*(1-F500^2)</f>
        <v>5881.0613472</v>
      </c>
      <c r="H500" s="1" t="n">
        <f aca="false">3.1415926*B500^4/64*(1-F500^4)</f>
        <v>10251425.060838</v>
      </c>
      <c r="I500" s="1" t="n">
        <f aca="false">3.1415926*B500^3/32*(1-F500^4)</f>
        <v>154156.76783215</v>
      </c>
      <c r="J500" s="1" t="n">
        <f aca="false">B500/4*SQRT(1+F500^2)</f>
        <v>41.7507484962845</v>
      </c>
      <c r="K500" s="1" t="n">
        <f aca="false">3.1415926*B500^4/32*(1-F500^4)</f>
        <v>20502850.121676</v>
      </c>
      <c r="L500" s="1" t="n">
        <f aca="false">3.1415926*B500^3/16*(1-F500^4)</f>
        <v>308313.535664301</v>
      </c>
      <c r="M500" s="1" t="n">
        <f aca="false">B500-2*C500</f>
        <v>101</v>
      </c>
      <c r="N500" s="1" t="n">
        <f aca="false">(B500+M500)/4</f>
        <v>58.5</v>
      </c>
      <c r="O500" s="5" t="n">
        <f aca="false">G500/2*N500*SIN(3.1415926/2)/(3.1415926/2)</f>
        <v>109512</v>
      </c>
      <c r="P500" s="5" t="n">
        <f aca="false">O500*2</f>
        <v>219024</v>
      </c>
    </row>
    <row r="501" customFormat="false" ht="12.75" hidden="false" customHeight="false" outlineLevel="0" collapsed="false">
      <c r="A501" s="4" t="s">
        <v>515</v>
      </c>
      <c r="B501" s="2" t="n">
        <v>133</v>
      </c>
      <c r="C501" s="2" t="n">
        <v>17</v>
      </c>
      <c r="D501" s="2" t="n">
        <v>48.63</v>
      </c>
      <c r="F501" s="1" t="n">
        <f aca="false">(B501-C501*2)/B501</f>
        <v>0.744360902255639</v>
      </c>
      <c r="G501" s="1" t="n">
        <f aca="false">3.1415926*B501^2/4*(1-F501^2)</f>
        <v>6195.2206072</v>
      </c>
      <c r="H501" s="1" t="n">
        <f aca="false">3.1415926*B501^4/64*(1-F501^4)</f>
        <v>10644163.4057455</v>
      </c>
      <c r="I501" s="1" t="n">
        <f aca="false">3.1415926*B501^3/32*(1-F501^4)</f>
        <v>160062.607605196</v>
      </c>
      <c r="J501" s="1" t="n">
        <f aca="false">B501/4*SQRT(1+F501^2)</f>
        <v>41.4502714104504</v>
      </c>
      <c r="K501" s="1" t="n">
        <f aca="false">3.1415926*B501^4/32*(1-F501^4)</f>
        <v>21288326.811491</v>
      </c>
      <c r="L501" s="1" t="n">
        <f aca="false">3.1415926*B501^3/16*(1-F501^4)</f>
        <v>320125.215210391</v>
      </c>
      <c r="M501" s="1" t="n">
        <f aca="false">B501-2*C501</f>
        <v>99</v>
      </c>
      <c r="N501" s="1" t="n">
        <f aca="false">(B501+M501)/4</f>
        <v>58</v>
      </c>
      <c r="O501" s="5" t="n">
        <f aca="false">G501/2*N501*SIN(3.1415926/2)/(3.1415926/2)</f>
        <v>114376</v>
      </c>
      <c r="P501" s="5" t="n">
        <f aca="false">O501*2</f>
        <v>228752</v>
      </c>
    </row>
    <row r="502" customFormat="false" ht="12.75" hidden="false" customHeight="false" outlineLevel="0" collapsed="false">
      <c r="A502" s="4" t="s">
        <v>516</v>
      </c>
      <c r="B502" s="2" t="n">
        <v>133</v>
      </c>
      <c r="C502" s="2" t="n">
        <v>18</v>
      </c>
      <c r="D502" s="2" t="n">
        <v>51.05</v>
      </c>
      <c r="F502" s="1" t="n">
        <f aca="false">(B502-C502*2)/B502</f>
        <v>0.729323308270677</v>
      </c>
      <c r="G502" s="1" t="n">
        <f aca="false">3.1415926*B502^2/4*(1-F502^2)</f>
        <v>6503.096682</v>
      </c>
      <c r="H502" s="1" t="n">
        <f aca="false">3.1415926*B502^4/64*(1-F502^4)</f>
        <v>11013807.1180523</v>
      </c>
      <c r="I502" s="1" t="n">
        <f aca="false">3.1415926*B502^3/32*(1-F502^4)</f>
        <v>165621.159669959</v>
      </c>
      <c r="J502" s="1" t="n">
        <f aca="false">B502/4*SQRT(1+F502^2)</f>
        <v>41.1536754130175</v>
      </c>
      <c r="K502" s="1" t="n">
        <f aca="false">3.1415926*B502^4/32*(1-F502^4)</f>
        <v>22027614.2361045</v>
      </c>
      <c r="L502" s="1" t="n">
        <f aca="false">3.1415926*B502^3/16*(1-F502^4)</f>
        <v>331242.319339917</v>
      </c>
      <c r="M502" s="1" t="n">
        <f aca="false">B502-2*C502</f>
        <v>97</v>
      </c>
      <c r="N502" s="1" t="n">
        <f aca="false">(B502+M502)/4</f>
        <v>57.5</v>
      </c>
      <c r="O502" s="5" t="n">
        <f aca="false">G502/2*N502*SIN(3.1415926/2)/(3.1415926/2)</f>
        <v>119025</v>
      </c>
      <c r="P502" s="5" t="n">
        <f aca="false">O502*2</f>
        <v>238050</v>
      </c>
    </row>
    <row r="503" customFormat="false" ht="12.75" hidden="false" customHeight="false" outlineLevel="0" collapsed="false">
      <c r="A503" s="4" t="s">
        <v>517</v>
      </c>
      <c r="B503" s="2" t="n">
        <v>133</v>
      </c>
      <c r="C503" s="2" t="n">
        <v>19</v>
      </c>
      <c r="D503" s="2" t="n">
        <v>53.42</v>
      </c>
      <c r="F503" s="1" t="n">
        <f aca="false">(B503-C503*2)/B503</f>
        <v>0.714285714285714</v>
      </c>
      <c r="G503" s="1" t="n">
        <f aca="false">3.1415926*B503^2/4*(1-F503^2)</f>
        <v>6804.6895716</v>
      </c>
      <c r="H503" s="1" t="n">
        <f aca="false">3.1415926*B503^4/64*(1-F503^4)</f>
        <v>11361279.8259827</v>
      </c>
      <c r="I503" s="1" t="n">
        <f aca="false">3.1415926*B503^3/32*(1-F503^4)</f>
        <v>170846.313172671</v>
      </c>
      <c r="J503" s="1" t="n">
        <f aca="false">B503/4*SQRT(1+F503^2)</f>
        <v>40.8610450184525</v>
      </c>
      <c r="K503" s="1" t="n">
        <f aca="false">3.1415926*B503^4/32*(1-F503^4)</f>
        <v>22722559.6519653</v>
      </c>
      <c r="L503" s="1" t="n">
        <f aca="false">3.1415926*B503^3/16*(1-F503^4)</f>
        <v>341692.626345343</v>
      </c>
      <c r="M503" s="1" t="n">
        <f aca="false">B503-2*C503</f>
        <v>95</v>
      </c>
      <c r="N503" s="1" t="n">
        <f aca="false">(B503+M503)/4</f>
        <v>57</v>
      </c>
      <c r="O503" s="5" t="n">
        <f aca="false">G503/2*N503*SIN(3.1415926/2)/(3.1415926/2)</f>
        <v>123462</v>
      </c>
      <c r="P503" s="5" t="n">
        <f aca="false">O503*2</f>
        <v>246924</v>
      </c>
    </row>
    <row r="504" customFormat="false" ht="12.75" hidden="false" customHeight="false" outlineLevel="0" collapsed="false">
      <c r="A504" s="4" t="s">
        <v>518</v>
      </c>
      <c r="B504" s="2" t="n">
        <v>133</v>
      </c>
      <c r="C504" s="2" t="n">
        <v>20</v>
      </c>
      <c r="D504" s="2" t="n">
        <v>55.74</v>
      </c>
      <c r="F504" s="1" t="n">
        <f aca="false">(B504-C504*2)/B504</f>
        <v>0.699248120300752</v>
      </c>
      <c r="G504" s="1" t="n">
        <f aca="false">3.1415926*B504^2/4*(1-F504^2)</f>
        <v>7099.999276</v>
      </c>
      <c r="H504" s="1" t="n">
        <f aca="false">3.1415926*B504^4/64*(1-F504^4)</f>
        <v>11687486.3082055</v>
      </c>
      <c r="I504" s="1" t="n">
        <f aca="false">3.1415926*B504^3/32*(1-F504^4)</f>
        <v>175751.673807602</v>
      </c>
      <c r="J504" s="1" t="n">
        <f aca="false">B504/4*SQRT(1+F504^2)</f>
        <v>40.5724660330131</v>
      </c>
      <c r="K504" s="1" t="n">
        <f aca="false">3.1415926*B504^4/32*(1-F504^4)</f>
        <v>23374972.616411</v>
      </c>
      <c r="L504" s="1" t="n">
        <f aca="false">3.1415926*B504^3/16*(1-F504^4)</f>
        <v>351503.347615203</v>
      </c>
      <c r="M504" s="1" t="n">
        <f aca="false">B504-2*C504</f>
        <v>93</v>
      </c>
      <c r="N504" s="1" t="n">
        <f aca="false">(B504+M504)/4</f>
        <v>56.5</v>
      </c>
      <c r="O504" s="5" t="n">
        <f aca="false">G504/2*N504*SIN(3.1415926/2)/(3.1415926/2)</f>
        <v>127690</v>
      </c>
      <c r="P504" s="5" t="n">
        <f aca="false">O504*2</f>
        <v>255380</v>
      </c>
    </row>
    <row r="505" customFormat="false" ht="12.75" hidden="false" customHeight="false" outlineLevel="0" collapsed="false">
      <c r="A505" s="4" t="s">
        <v>519</v>
      </c>
      <c r="B505" s="2" t="n">
        <v>133</v>
      </c>
      <c r="C505" s="2" t="n">
        <v>22</v>
      </c>
      <c r="D505" s="2" t="n">
        <v>60.22</v>
      </c>
      <c r="F505" s="1" t="n">
        <f aca="false">(B505-C505*2)/B505</f>
        <v>0.669172932330827</v>
      </c>
      <c r="G505" s="1" t="n">
        <f aca="false">3.1415926*B505^2/4*(1-F505^2)</f>
        <v>7671.7691292</v>
      </c>
      <c r="H505" s="1" t="n">
        <f aca="false">3.1415926*B505^4/64*(1-F505^4)</f>
        <v>12279625.4624258</v>
      </c>
      <c r="I505" s="1" t="n">
        <f aca="false">3.1415926*B505^3/32*(1-F505^4)</f>
        <v>184656.021991365</v>
      </c>
      <c r="J505" s="1" t="n">
        <f aca="false">B505/4*SQRT(1+F505^2)</f>
        <v>40.0078117372095</v>
      </c>
      <c r="K505" s="1" t="n">
        <f aca="false">3.1415926*B505^4/32*(1-F505^4)</f>
        <v>24559250.9248515</v>
      </c>
      <c r="L505" s="1" t="n">
        <f aca="false">3.1415926*B505^3/16*(1-F505^4)</f>
        <v>369312.043982729</v>
      </c>
      <c r="M505" s="1" t="n">
        <f aca="false">B505-2*C505</f>
        <v>89</v>
      </c>
      <c r="N505" s="1" t="n">
        <f aca="false">(B505+M505)/4</f>
        <v>55.5</v>
      </c>
      <c r="O505" s="5" t="n">
        <f aca="false">G505/2*N505*SIN(3.1415926/2)/(3.1415926/2)</f>
        <v>135531</v>
      </c>
      <c r="P505" s="5" t="n">
        <f aca="false">O505*2</f>
        <v>271062</v>
      </c>
    </row>
    <row r="506" customFormat="false" ht="12.75" hidden="false" customHeight="false" outlineLevel="0" collapsed="false">
      <c r="A506" s="4" t="s">
        <v>520</v>
      </c>
      <c r="B506" s="2" t="n">
        <v>133</v>
      </c>
      <c r="C506" s="2" t="n">
        <v>24</v>
      </c>
      <c r="D506" s="2" t="n">
        <v>64.51</v>
      </c>
      <c r="F506" s="1" t="n">
        <f aca="false">(B506-C506*2)/B506</f>
        <v>0.639097744360902</v>
      </c>
      <c r="G506" s="1" t="n">
        <f aca="false">3.1415926*B506^2/4*(1-F506^2)</f>
        <v>8218.4062416</v>
      </c>
      <c r="H506" s="1" t="n">
        <f aca="false">3.1415926*B506^4/64*(1-F506^4)</f>
        <v>12797085.8189514</v>
      </c>
      <c r="I506" s="1" t="n">
        <f aca="false">3.1415926*B506^3/32*(1-F506^4)</f>
        <v>192437.380736111</v>
      </c>
      <c r="J506" s="1" t="n">
        <f aca="false">B506/4*SQRT(1+F506^2)</f>
        <v>39.4604232111112</v>
      </c>
      <c r="K506" s="1" t="n">
        <f aca="false">3.1415926*B506^4/32*(1-F506^4)</f>
        <v>25594171.6379028</v>
      </c>
      <c r="L506" s="1" t="n">
        <f aca="false">3.1415926*B506^3/16*(1-F506^4)</f>
        <v>384874.761472223</v>
      </c>
      <c r="M506" s="1" t="n">
        <f aca="false">B506-2*C506</f>
        <v>85</v>
      </c>
      <c r="N506" s="1" t="n">
        <f aca="false">(B506+M506)/4</f>
        <v>54.5</v>
      </c>
      <c r="O506" s="5" t="n">
        <f aca="false">G506/2*N506*SIN(3.1415926/2)/(3.1415926/2)</f>
        <v>142572</v>
      </c>
      <c r="P506" s="5" t="n">
        <f aca="false">O506*2</f>
        <v>285144</v>
      </c>
    </row>
    <row r="507" customFormat="false" ht="12.75" hidden="false" customHeight="false" outlineLevel="0" collapsed="false">
      <c r="A507" s="4" t="s">
        <v>521</v>
      </c>
      <c r="B507" s="2" t="n">
        <v>133</v>
      </c>
      <c r="C507" s="2" t="n">
        <v>25</v>
      </c>
      <c r="D507" s="2" t="n">
        <v>66.58</v>
      </c>
      <c r="F507" s="1" t="n">
        <f aca="false">(B507-C507*2)/B507</f>
        <v>0.62406015037594</v>
      </c>
      <c r="G507" s="1" t="n">
        <f aca="false">3.1415926*B507^2/4*(1-F507^2)</f>
        <v>8482.30002</v>
      </c>
      <c r="H507" s="1" t="n">
        <f aca="false">3.1415926*B507^4/64*(1-F507^4)</f>
        <v>13029873.1182225</v>
      </c>
      <c r="I507" s="1" t="n">
        <f aca="false">3.1415926*B507^3/32*(1-F507^4)</f>
        <v>195937.941627406</v>
      </c>
      <c r="J507" s="1" t="n">
        <f aca="false">B507/4*SQRT(1+F507^2)</f>
        <v>39.1934305719721</v>
      </c>
      <c r="K507" s="1" t="n">
        <f aca="false">3.1415926*B507^4/32*(1-F507^4)</f>
        <v>26059746.236445</v>
      </c>
      <c r="L507" s="1" t="n">
        <f aca="false">3.1415926*B507^3/16*(1-F507^4)</f>
        <v>391875.883254812</v>
      </c>
      <c r="M507" s="1" t="n">
        <f aca="false">B507-2*C507</f>
        <v>83</v>
      </c>
      <c r="N507" s="1" t="n">
        <f aca="false">(B507+M507)/4</f>
        <v>54</v>
      </c>
      <c r="O507" s="5" t="n">
        <f aca="false">G507/2*N507*SIN(3.1415926/2)/(3.1415926/2)</f>
        <v>145800</v>
      </c>
      <c r="P507" s="5" t="n">
        <f aca="false">O507*2</f>
        <v>291600</v>
      </c>
    </row>
    <row r="508" customFormat="false" ht="12.75" hidden="false" customHeight="false" outlineLevel="0" collapsed="false">
      <c r="A508" s="4" t="s">
        <v>522</v>
      </c>
      <c r="B508" s="2" t="n">
        <v>133</v>
      </c>
      <c r="C508" s="2" t="n">
        <v>26</v>
      </c>
      <c r="D508" s="2" t="n">
        <v>68.61</v>
      </c>
      <c r="F508" s="1" t="n">
        <f aca="false">(B508-C508*2)/B508</f>
        <v>0.609022556390978</v>
      </c>
      <c r="G508" s="1" t="n">
        <f aca="false">3.1415926*B508^2/4*(1-F508^2)</f>
        <v>8739.9106132</v>
      </c>
      <c r="H508" s="1" t="n">
        <f aca="false">3.1415926*B508^4/64*(1-F508^4)</f>
        <v>13246427.0231313</v>
      </c>
      <c r="I508" s="1" t="n">
        <f aca="false">3.1415926*B508^3/32*(1-F508^4)</f>
        <v>199194.391325282</v>
      </c>
      <c r="J508" s="1" t="n">
        <f aca="false">B508/4*SQRT(1+F508^2)</f>
        <v>38.9310287559936</v>
      </c>
      <c r="K508" s="1" t="n">
        <f aca="false">3.1415926*B508^4/32*(1-F508^4)</f>
        <v>26492854.0462625</v>
      </c>
      <c r="L508" s="1" t="n">
        <f aca="false">3.1415926*B508^3/16*(1-F508^4)</f>
        <v>398388.782650564</v>
      </c>
      <c r="M508" s="1" t="n">
        <f aca="false">B508-2*C508</f>
        <v>81</v>
      </c>
      <c r="N508" s="1" t="n">
        <f aca="false">(B508+M508)/4</f>
        <v>53.5</v>
      </c>
      <c r="O508" s="5" t="n">
        <f aca="false">G508/2*N508*SIN(3.1415926/2)/(3.1415926/2)</f>
        <v>148837</v>
      </c>
      <c r="P508" s="5" t="n">
        <f aca="false">O508*2</f>
        <v>297674</v>
      </c>
    </row>
    <row r="509" customFormat="false" ht="12.75" hidden="false" customHeight="false" outlineLevel="0" collapsed="false">
      <c r="A509" s="4" t="s">
        <v>523</v>
      </c>
      <c r="B509" s="2" t="n">
        <v>133</v>
      </c>
      <c r="C509" s="2" t="n">
        <v>28</v>
      </c>
      <c r="D509" s="2" t="n">
        <v>72.51</v>
      </c>
      <c r="F509" s="1" t="n">
        <f aca="false">(B509-C509*2)/B509</f>
        <v>0.578947368421053</v>
      </c>
      <c r="G509" s="1" t="n">
        <f aca="false">3.1415926*B509^2/4*(1-F509^2)</f>
        <v>9236.282244</v>
      </c>
      <c r="H509" s="1" t="n">
        <f aca="false">3.1415926*B509^4/64*(1-F509^4)</f>
        <v>13633907.1274245</v>
      </c>
      <c r="I509" s="1" t="n">
        <f aca="false">3.1415926*B509^3/32*(1-F509^4)</f>
        <v>205021.159810895</v>
      </c>
      <c r="J509" s="1" t="n">
        <f aca="false">B509/4*SQRT(1+F509^2)</f>
        <v>38.4203722001753</v>
      </c>
      <c r="K509" s="1" t="n">
        <f aca="false">3.1415926*B509^4/32*(1-F509^4)</f>
        <v>27267814.254849</v>
      </c>
      <c r="L509" s="1" t="n">
        <f aca="false">3.1415926*B509^3/16*(1-F509^4)</f>
        <v>410042.31962179</v>
      </c>
      <c r="M509" s="1" t="n">
        <f aca="false">B509-2*C509</f>
        <v>77</v>
      </c>
      <c r="N509" s="1" t="n">
        <f aca="false">(B509+M509)/4</f>
        <v>52.5</v>
      </c>
      <c r="O509" s="5" t="n">
        <f aca="false">G509/2*N509*SIN(3.1415926/2)/(3.1415926/2)</f>
        <v>154350</v>
      </c>
      <c r="P509" s="5" t="n">
        <f aca="false">O509*2</f>
        <v>308700</v>
      </c>
    </row>
    <row r="510" customFormat="false" ht="12.75" hidden="false" customHeight="false" outlineLevel="0" collapsed="false">
      <c r="A510" s="4" t="s">
        <v>524</v>
      </c>
      <c r="B510" s="2" t="n">
        <v>133</v>
      </c>
      <c r="C510" s="2" t="n">
        <v>30</v>
      </c>
      <c r="D510" s="2" t="n">
        <v>76.2</v>
      </c>
      <c r="F510" s="1" t="n">
        <f aca="false">(B510-C510*2)/B510</f>
        <v>0.548872180451128</v>
      </c>
      <c r="G510" s="1" t="n">
        <f aca="false">3.1415926*B510^2/4*(1-F510^2)</f>
        <v>9707.521134</v>
      </c>
      <c r="H510" s="1" t="n">
        <f aca="false">3.1415926*B510^4/64*(1-F510^4)</f>
        <v>13965482.5914008</v>
      </c>
      <c r="I510" s="1" t="n">
        <f aca="false">3.1415926*B510^3/32*(1-F510^4)</f>
        <v>210007.257013545</v>
      </c>
      <c r="J510" s="1" t="n">
        <f aca="false">B510/4*SQRT(1+F510^2)</f>
        <v>37.9292103793369</v>
      </c>
      <c r="K510" s="1" t="n">
        <f aca="false">3.1415926*B510^4/32*(1-F510^4)</f>
        <v>27930965.1828015</v>
      </c>
      <c r="L510" s="1" t="n">
        <f aca="false">3.1415926*B510^3/16*(1-F510^4)</f>
        <v>420014.51402709</v>
      </c>
      <c r="M510" s="1" t="n">
        <f aca="false">B510-2*C510</f>
        <v>73</v>
      </c>
      <c r="N510" s="1" t="n">
        <f aca="false">(B510+M510)/4</f>
        <v>51.5</v>
      </c>
      <c r="O510" s="5" t="n">
        <f aca="false">G510/2*N510*SIN(3.1415926/2)/(3.1415926/2)</f>
        <v>159135</v>
      </c>
      <c r="P510" s="5" t="n">
        <f aca="false">O510*2</f>
        <v>318270</v>
      </c>
    </row>
    <row r="511" customFormat="false" ht="12.75" hidden="false" customHeight="false" outlineLevel="0" collapsed="false">
      <c r="A511" s="4" t="s">
        <v>525</v>
      </c>
      <c r="B511" s="2" t="n">
        <v>133</v>
      </c>
      <c r="C511" s="2" t="n">
        <v>32</v>
      </c>
      <c r="D511" s="2" t="n">
        <v>79.71</v>
      </c>
      <c r="F511" s="1" t="n">
        <f aca="false">(B511-C511*2)/B511</f>
        <v>0.518796992481203</v>
      </c>
      <c r="G511" s="1" t="n">
        <f aca="false">3.1415926*B511^2/4*(1-F511^2)</f>
        <v>10153.6272832</v>
      </c>
      <c r="H511" s="1" t="n">
        <f aca="false">3.1415926*B511^4/64*(1-F511^4)</f>
        <v>14246808.28174</v>
      </c>
      <c r="I511" s="1" t="n">
        <f aca="false">3.1415926*B511^3/32*(1-F511^4)</f>
        <v>214237.718522406</v>
      </c>
      <c r="J511" s="1" t="n">
        <f aca="false">B511/4*SQRT(1+F511^2)</f>
        <v>37.4583101594292</v>
      </c>
      <c r="K511" s="1" t="n">
        <f aca="false">3.1415926*B511^4/32*(1-F511^4)</f>
        <v>28493616.56348</v>
      </c>
      <c r="L511" s="1" t="n">
        <f aca="false">3.1415926*B511^3/16*(1-F511^4)</f>
        <v>428475.437044812</v>
      </c>
      <c r="M511" s="1" t="n">
        <f aca="false">B511-2*C511</f>
        <v>69</v>
      </c>
      <c r="N511" s="1" t="n">
        <f aca="false">(B511+M511)/4</f>
        <v>50.5</v>
      </c>
      <c r="O511" s="5" t="n">
        <f aca="false">G511/2*N511*SIN(3.1415926/2)/(3.1415926/2)</f>
        <v>163216</v>
      </c>
      <c r="P511" s="5" t="n">
        <f aca="false">O511*2</f>
        <v>326432</v>
      </c>
    </row>
    <row r="512" customFormat="false" ht="12.75" hidden="false" customHeight="false" outlineLevel="0" collapsed="false">
      <c r="A512" s="4" t="s">
        <v>526</v>
      </c>
      <c r="B512" s="2" t="n">
        <v>140</v>
      </c>
      <c r="C512" s="2" t="n">
        <v>4.5</v>
      </c>
      <c r="D512" s="2" t="n">
        <v>15.04</v>
      </c>
      <c r="F512" s="1" t="n">
        <f aca="false">(B512-C512*2)/B512</f>
        <v>0.935714285714286</v>
      </c>
      <c r="G512" s="1" t="n">
        <f aca="false">3.1415926*B512^2/4*(1-F512^2)</f>
        <v>1915.58608785</v>
      </c>
      <c r="H512" s="1" t="n">
        <f aca="false">3.1415926*B512^4/64*(1-F512^4)</f>
        <v>4401178.76096587</v>
      </c>
      <c r="I512" s="1" t="n">
        <f aca="false">3.1415926*B512^3/32*(1-F512^4)</f>
        <v>62873.9822995124</v>
      </c>
      <c r="J512" s="1" t="n">
        <f aca="false">B512/4*SQRT(1+F512^2)</f>
        <v>47.932895802361</v>
      </c>
      <c r="K512" s="1" t="n">
        <f aca="false">3.1415926*B512^4/32*(1-F512^4)</f>
        <v>8802357.52193173</v>
      </c>
      <c r="L512" s="1" t="n">
        <f aca="false">3.1415926*B512^3/16*(1-F512^4)</f>
        <v>125747.964599025</v>
      </c>
      <c r="M512" s="1" t="n">
        <f aca="false">B512-2*C512</f>
        <v>131</v>
      </c>
      <c r="N512" s="1" t="n">
        <f aca="false">(B512+M512)/4</f>
        <v>67.75</v>
      </c>
      <c r="O512" s="5" t="n">
        <f aca="false">G512/2*N512*SIN(3.1415926/2)/(3.1415926/2)</f>
        <v>41310.5625</v>
      </c>
      <c r="P512" s="5" t="n">
        <f aca="false">O512*2</f>
        <v>82621.125</v>
      </c>
    </row>
    <row r="513" customFormat="false" ht="12.75" hidden="false" customHeight="false" outlineLevel="0" collapsed="false">
      <c r="A513" s="4" t="s">
        <v>527</v>
      </c>
      <c r="B513" s="2" t="n">
        <v>140</v>
      </c>
      <c r="C513" s="2" t="n">
        <v>5</v>
      </c>
      <c r="D513" s="2" t="n">
        <v>16.65</v>
      </c>
      <c r="F513" s="1" t="n">
        <f aca="false">(B513-C513*2)/B513</f>
        <v>0.928571428571429</v>
      </c>
      <c r="G513" s="1" t="n">
        <f aca="false">3.1415926*B513^2/4*(1-F513^2)</f>
        <v>2120.575005</v>
      </c>
      <c r="H513" s="1" t="n">
        <f aca="false">3.1415926*B513^4/64*(1-F513^4)</f>
        <v>4837561.73015625</v>
      </c>
      <c r="I513" s="1" t="n">
        <f aca="false">3.1415926*B513^3/32*(1-F513^4)</f>
        <v>69108.0247165178</v>
      </c>
      <c r="J513" s="1" t="n">
        <f aca="false">B513/4*SQRT(1+F513^2)</f>
        <v>47.762432936357</v>
      </c>
      <c r="K513" s="1" t="n">
        <f aca="false">3.1415926*B513^4/32*(1-F513^4)</f>
        <v>9675123.4603125</v>
      </c>
      <c r="L513" s="1" t="n">
        <f aca="false">3.1415926*B513^3/16*(1-F513^4)</f>
        <v>138216.049433036</v>
      </c>
      <c r="M513" s="1" t="n">
        <f aca="false">B513-2*C513</f>
        <v>130</v>
      </c>
      <c r="N513" s="1" t="n">
        <f aca="false">(B513+M513)/4</f>
        <v>67.5</v>
      </c>
      <c r="O513" s="5" t="n">
        <f aca="false">G513/2*N513*SIN(3.1415926/2)/(3.1415926/2)</f>
        <v>45562.5</v>
      </c>
      <c r="P513" s="5" t="n">
        <f aca="false">O513*2</f>
        <v>91125</v>
      </c>
    </row>
    <row r="514" customFormat="false" ht="12.75" hidden="false" customHeight="false" outlineLevel="0" collapsed="false">
      <c r="A514" s="4" t="s">
        <v>528</v>
      </c>
      <c r="B514" s="2" t="n">
        <v>140</v>
      </c>
      <c r="C514" s="2" t="n">
        <v>5.5</v>
      </c>
      <c r="D514" s="2" t="n">
        <v>18.24</v>
      </c>
      <c r="F514" s="1" t="n">
        <f aca="false">(B514-C514*2)/B514</f>
        <v>0.921428571428571</v>
      </c>
      <c r="G514" s="1" t="n">
        <f aca="false">3.1415926*B514^2/4*(1-F514^2)</f>
        <v>2323.99312585</v>
      </c>
      <c r="H514" s="1" t="n">
        <f aca="false">3.1415926*B514^4/64*(1-F514^4)</f>
        <v>5263989.67962062</v>
      </c>
      <c r="I514" s="1" t="n">
        <f aca="false">3.1415926*B514^3/32*(1-F514^4)</f>
        <v>75199.8525660089</v>
      </c>
      <c r="J514" s="1" t="n">
        <f aca="false">B514/4*SQRT(1+F514^2)</f>
        <v>47.5926727553728</v>
      </c>
      <c r="K514" s="1" t="n">
        <f aca="false">3.1415926*B514^4/32*(1-F514^4)</f>
        <v>10527979.3592412</v>
      </c>
      <c r="L514" s="1" t="n">
        <f aca="false">3.1415926*B514^3/16*(1-F514^4)</f>
        <v>150399.705132018</v>
      </c>
      <c r="M514" s="1" t="n">
        <f aca="false">B514-2*C514</f>
        <v>129</v>
      </c>
      <c r="N514" s="1" t="n">
        <f aca="false">(B514+M514)/4</f>
        <v>67.25</v>
      </c>
      <c r="O514" s="5" t="n">
        <f aca="false">G514/2*N514*SIN(3.1415926/2)/(3.1415926/2)</f>
        <v>49748.1875</v>
      </c>
      <c r="P514" s="5" t="n">
        <f aca="false">O514*2</f>
        <v>99496.375</v>
      </c>
    </row>
    <row r="515" customFormat="false" ht="12.75" hidden="false" customHeight="false" outlineLevel="0" collapsed="false">
      <c r="A515" s="4" t="s">
        <v>529</v>
      </c>
      <c r="B515" s="2" t="n">
        <v>140</v>
      </c>
      <c r="C515" s="2" t="n">
        <v>6</v>
      </c>
      <c r="D515" s="2" t="n">
        <v>19.83</v>
      </c>
      <c r="F515" s="1" t="n">
        <f aca="false">(B515-C515*2)/B515</f>
        <v>0.914285714285714</v>
      </c>
      <c r="G515" s="1" t="n">
        <f aca="false">3.1415926*B515^2/4*(1-F515^2)</f>
        <v>2525.8404504</v>
      </c>
      <c r="H515" s="1" t="n">
        <f aca="false">3.1415926*B515^4/64*(1-F515^4)</f>
        <v>5680615.1729496</v>
      </c>
      <c r="I515" s="1" t="n">
        <f aca="false">3.1415926*B515^3/32*(1-F515^4)</f>
        <v>81151.6453278515</v>
      </c>
      <c r="J515" s="1" t="n">
        <f aca="false">B515/4*SQRT(1+F515^2)</f>
        <v>47.4236228055175</v>
      </c>
      <c r="K515" s="1" t="n">
        <f aca="false">3.1415926*B515^4/32*(1-F515^4)</f>
        <v>11361230.3458992</v>
      </c>
      <c r="L515" s="1" t="n">
        <f aca="false">3.1415926*B515^3/16*(1-F515^4)</f>
        <v>162303.290655703</v>
      </c>
      <c r="M515" s="1" t="n">
        <f aca="false">B515-2*C515</f>
        <v>128</v>
      </c>
      <c r="N515" s="1" t="n">
        <f aca="false">(B515+M515)/4</f>
        <v>67</v>
      </c>
      <c r="O515" s="5" t="n">
        <f aca="false">G515/2*N515*SIN(3.1415926/2)/(3.1415926/2)</f>
        <v>53868</v>
      </c>
      <c r="P515" s="5" t="n">
        <f aca="false">O515*2</f>
        <v>107736</v>
      </c>
    </row>
    <row r="516" customFormat="false" ht="12.75" hidden="false" customHeight="false" outlineLevel="0" collapsed="false">
      <c r="A516" s="4" t="s">
        <v>530</v>
      </c>
      <c r="B516" s="2" t="n">
        <v>140</v>
      </c>
      <c r="C516" s="2" t="n">
        <v>6.5</v>
      </c>
      <c r="D516" s="2" t="n">
        <v>21.4</v>
      </c>
      <c r="F516" s="1" t="n">
        <f aca="false">(B516-C516*2)/B516</f>
        <v>0.907142857142857</v>
      </c>
      <c r="G516" s="1" t="n">
        <f aca="false">3.1415926*B516^2/4*(1-F516^2)</f>
        <v>2726.11697865</v>
      </c>
      <c r="H516" s="1" t="n">
        <f aca="false">3.1415926*B516^4/64*(1-F516^4)</f>
        <v>6087589.59563662</v>
      </c>
      <c r="I516" s="1" t="n">
        <f aca="false">3.1415926*B516^3/32*(1-F516^4)</f>
        <v>86965.5656519517</v>
      </c>
      <c r="J516" s="1" t="n">
        <f aca="false">B516/4*SQRT(1+F516^2)</f>
        <v>47.2552907090836</v>
      </c>
      <c r="K516" s="1" t="n">
        <f aca="false">3.1415926*B516^4/32*(1-F516^4)</f>
        <v>12175179.1912732</v>
      </c>
      <c r="L516" s="1" t="n">
        <f aca="false">3.1415926*B516^3/16*(1-F516^4)</f>
        <v>173931.131303903</v>
      </c>
      <c r="M516" s="1" t="n">
        <f aca="false">B516-2*C516</f>
        <v>127</v>
      </c>
      <c r="N516" s="1" t="n">
        <f aca="false">(B516+M516)/4</f>
        <v>66.75</v>
      </c>
      <c r="O516" s="5" t="n">
        <f aca="false">G516/2*N516*SIN(3.1415926/2)/(3.1415926/2)</f>
        <v>57922.3125</v>
      </c>
      <c r="P516" s="5" t="n">
        <f aca="false">O516*2</f>
        <v>115844.625</v>
      </c>
    </row>
    <row r="517" customFormat="false" ht="12.75" hidden="false" customHeight="false" outlineLevel="0" collapsed="false">
      <c r="A517" s="4" t="s">
        <v>531</v>
      </c>
      <c r="B517" s="2" t="n">
        <v>140</v>
      </c>
      <c r="C517" s="2" t="n">
        <v>7</v>
      </c>
      <c r="D517" s="2" t="n">
        <v>22.96</v>
      </c>
      <c r="F517" s="1" t="n">
        <f aca="false">(B517-C517*2)/B517</f>
        <v>0.9</v>
      </c>
      <c r="G517" s="1" t="n">
        <f aca="false">3.1415926*B517^2/4*(1-F517^2)</f>
        <v>2924.8227106</v>
      </c>
      <c r="H517" s="1" t="n">
        <f aca="false">3.1415926*B517^4/64*(1-F517^4)</f>
        <v>6485063.15507785</v>
      </c>
      <c r="I517" s="1" t="n">
        <f aca="false">3.1415926*B517^3/32*(1-F517^4)</f>
        <v>92643.759358255</v>
      </c>
      <c r="J517" s="1" t="n">
        <f aca="false">B517/4*SQRT(1+F517^2)</f>
        <v>47.087684164758</v>
      </c>
      <c r="K517" s="1" t="n">
        <f aca="false">3.1415926*B517^4/32*(1-F517^4)</f>
        <v>12970126.3101557</v>
      </c>
      <c r="L517" s="1" t="n">
        <f aca="false">3.1415926*B517^3/16*(1-F517^4)</f>
        <v>185287.51871651</v>
      </c>
      <c r="M517" s="1" t="n">
        <f aca="false">B517-2*C517</f>
        <v>126</v>
      </c>
      <c r="N517" s="1" t="n">
        <f aca="false">(B517+M517)/4</f>
        <v>66.5</v>
      </c>
      <c r="O517" s="5" t="n">
        <f aca="false">G517/2*N517*SIN(3.1415926/2)/(3.1415926/2)</f>
        <v>61911.5</v>
      </c>
      <c r="P517" s="5" t="n">
        <f aca="false">O517*2</f>
        <v>123823</v>
      </c>
    </row>
    <row r="518" customFormat="false" ht="12.75" hidden="false" customHeight="false" outlineLevel="0" collapsed="false">
      <c r="A518" s="4" t="s">
        <v>532</v>
      </c>
      <c r="B518" s="2" t="n">
        <v>140</v>
      </c>
      <c r="C518" s="2" t="n">
        <v>7.5</v>
      </c>
      <c r="D518" s="2" t="n">
        <v>24.51</v>
      </c>
      <c r="F518" s="1" t="n">
        <f aca="false">(B518-C518*2)/B518</f>
        <v>0.892857142857143</v>
      </c>
      <c r="G518" s="1" t="n">
        <f aca="false">3.1415926*B518^2/4*(1-F518^2)</f>
        <v>3121.95764625</v>
      </c>
      <c r="H518" s="1" t="n">
        <f aca="false">3.1415926*B518^4/64*(1-F518^4)</f>
        <v>6873184.88057226</v>
      </c>
      <c r="I518" s="1" t="n">
        <f aca="false">3.1415926*B518^3/32*(1-F518^4)</f>
        <v>98188.3554367466</v>
      </c>
      <c r="J518" s="1" t="n">
        <f aca="false">B518/4*SQRT(1+F518^2)</f>
        <v>46.9208109478087</v>
      </c>
      <c r="K518" s="1" t="n">
        <f aca="false">3.1415926*B518^4/32*(1-F518^4)</f>
        <v>13746369.7611445</v>
      </c>
      <c r="L518" s="1" t="n">
        <f aca="false">3.1415926*B518^3/16*(1-F518^4)</f>
        <v>196376.710873493</v>
      </c>
      <c r="M518" s="1" t="n">
        <f aca="false">B518-2*C518</f>
        <v>125</v>
      </c>
      <c r="N518" s="1" t="n">
        <f aca="false">(B518+M518)/4</f>
        <v>66.25</v>
      </c>
      <c r="O518" s="5" t="n">
        <f aca="false">G518/2*N518*SIN(3.1415926/2)/(3.1415926/2)</f>
        <v>65835.9375</v>
      </c>
      <c r="P518" s="5" t="n">
        <f aca="false">O518*2</f>
        <v>131671.875</v>
      </c>
    </row>
    <row r="519" customFormat="false" ht="12.75" hidden="false" customHeight="false" outlineLevel="0" collapsed="false">
      <c r="A519" s="4" t="s">
        <v>533</v>
      </c>
      <c r="B519" s="2" t="n">
        <v>140</v>
      </c>
      <c r="C519" s="2" t="n">
        <v>8</v>
      </c>
      <c r="D519" s="2" t="n">
        <v>26.04</v>
      </c>
      <c r="F519" s="1" t="n">
        <f aca="false">(B519-C519*2)/B519</f>
        <v>0.885714285714286</v>
      </c>
      <c r="G519" s="1" t="n">
        <f aca="false">3.1415926*B519^2/4*(1-F519^2)</f>
        <v>3317.5217856</v>
      </c>
      <c r="H519" s="1" t="n">
        <f aca="false">3.1415926*B519^4/64*(1-F519^4)</f>
        <v>7252102.6233216</v>
      </c>
      <c r="I519" s="1" t="n">
        <f aca="false">3.1415926*B519^3/32*(1-F519^4)</f>
        <v>103601.466047451</v>
      </c>
      <c r="J519" s="1" t="n">
        <f aca="false">B519/4*SQRT(1+F519^2)</f>
        <v>46.7546789102438</v>
      </c>
      <c r="K519" s="1" t="n">
        <f aca="false">3.1415926*B519^4/32*(1-F519^4)</f>
        <v>14504205.2466432</v>
      </c>
      <c r="L519" s="1" t="n">
        <f aca="false">3.1415926*B519^3/16*(1-F519^4)</f>
        <v>207202.932094903</v>
      </c>
      <c r="M519" s="1" t="n">
        <f aca="false">B519-2*C519</f>
        <v>124</v>
      </c>
      <c r="N519" s="1" t="n">
        <f aca="false">(B519+M519)/4</f>
        <v>66</v>
      </c>
      <c r="O519" s="5" t="n">
        <f aca="false">G519/2*N519*SIN(3.1415926/2)/(3.1415926/2)</f>
        <v>69696</v>
      </c>
      <c r="P519" s="5" t="n">
        <f aca="false">O519*2</f>
        <v>139392</v>
      </c>
    </row>
    <row r="520" customFormat="false" ht="12.75" hidden="false" customHeight="false" outlineLevel="0" collapsed="false">
      <c r="A520" s="4" t="s">
        <v>534</v>
      </c>
      <c r="B520" s="2" t="n">
        <v>140</v>
      </c>
      <c r="C520" s="2" t="n">
        <v>8.5</v>
      </c>
      <c r="D520" s="2" t="n">
        <v>27.57</v>
      </c>
      <c r="F520" s="1" t="n">
        <f aca="false">(B520-C520*2)/B520</f>
        <v>0.878571428571429</v>
      </c>
      <c r="G520" s="1" t="n">
        <f aca="false">3.1415926*B520^2/4*(1-F520^2)</f>
        <v>3511.51512865</v>
      </c>
      <c r="H520" s="1" t="n">
        <f aca="false">3.1415926*B520^4/64*(1-F520^4)</f>
        <v>7621963.05643037</v>
      </c>
      <c r="I520" s="1" t="n">
        <f aca="false">3.1415926*B520^3/32*(1-F520^4)</f>
        <v>108885.186520434</v>
      </c>
      <c r="J520" s="1" t="n">
        <f aca="false">B520/4*SQRT(1+F520^2)</f>
        <v>46.589295980944</v>
      </c>
      <c r="K520" s="1" t="n">
        <f aca="false">3.1415926*B520^4/32*(1-F520^4)</f>
        <v>15243926.1128607</v>
      </c>
      <c r="L520" s="1" t="n">
        <f aca="false">3.1415926*B520^3/16*(1-F520^4)</f>
        <v>217770.373040868</v>
      </c>
      <c r="M520" s="1" t="n">
        <f aca="false">B520-2*C520</f>
        <v>123</v>
      </c>
      <c r="N520" s="1" t="n">
        <f aca="false">(B520+M520)/4</f>
        <v>65.75</v>
      </c>
      <c r="O520" s="5" t="n">
        <f aca="false">G520/2*N520*SIN(3.1415926/2)/(3.1415926/2)</f>
        <v>73492.0625</v>
      </c>
      <c r="P520" s="5" t="n">
        <f aca="false">O520*2</f>
        <v>146984.125</v>
      </c>
    </row>
    <row r="521" customFormat="false" ht="12.75" hidden="false" customHeight="false" outlineLevel="0" collapsed="false">
      <c r="A521" s="4" t="s">
        <v>535</v>
      </c>
      <c r="B521" s="2" t="n">
        <v>140</v>
      </c>
      <c r="C521" s="2" t="n">
        <v>9</v>
      </c>
      <c r="D521" s="2" t="n">
        <v>29.08</v>
      </c>
      <c r="F521" s="1" t="n">
        <f aca="false">(B521-C521*2)/B521</f>
        <v>0.871428571428571</v>
      </c>
      <c r="G521" s="1" t="n">
        <f aca="false">3.1415926*B521^2/4*(1-F521^2)</f>
        <v>3703.9376754</v>
      </c>
      <c r="H521" s="1" t="n">
        <f aca="false">3.1415926*B521^4/64*(1-F521^4)</f>
        <v>7982911.67490585</v>
      </c>
      <c r="I521" s="1" t="n">
        <f aca="false">3.1415926*B521^3/32*(1-F521^4)</f>
        <v>114041.595355798</v>
      </c>
      <c r="J521" s="1" t="n">
        <f aca="false">B521/4*SQRT(1+F521^2)</f>
        <v>46.4246701657642</v>
      </c>
      <c r="K521" s="1" t="n">
        <f aca="false">3.1415926*B521^4/32*(1-F521^4)</f>
        <v>15965823.3498117</v>
      </c>
      <c r="L521" s="1" t="n">
        <f aca="false">3.1415926*B521^3/16*(1-F521^4)</f>
        <v>228083.190711596</v>
      </c>
      <c r="M521" s="1" t="n">
        <f aca="false">B521-2*C521</f>
        <v>122</v>
      </c>
      <c r="N521" s="1" t="n">
        <f aca="false">(B521+M521)/4</f>
        <v>65.5</v>
      </c>
      <c r="O521" s="5" t="n">
        <f aca="false">G521/2*N521*SIN(3.1415926/2)/(3.1415926/2)</f>
        <v>77224.5</v>
      </c>
      <c r="P521" s="5" t="n">
        <f aca="false">O521*2</f>
        <v>154449</v>
      </c>
    </row>
    <row r="522" customFormat="false" ht="12.75" hidden="false" customHeight="false" outlineLevel="0" collapsed="false">
      <c r="A522" s="4" t="s">
        <v>536</v>
      </c>
      <c r="B522" s="2" t="n">
        <v>140</v>
      </c>
      <c r="C522" s="2" t="n">
        <v>9.5</v>
      </c>
      <c r="D522" s="2" t="n">
        <v>30.57</v>
      </c>
      <c r="F522" s="1" t="n">
        <f aca="false">(B522-C522*2)/B522</f>
        <v>0.864285714285714</v>
      </c>
      <c r="G522" s="1" t="n">
        <f aca="false">3.1415926*B522^2/4*(1-F522^2)</f>
        <v>3894.78942585</v>
      </c>
      <c r="H522" s="1" t="n">
        <f aca="false">3.1415926*B522^4/64*(1-F522^4)</f>
        <v>8335092.79565811</v>
      </c>
      <c r="I522" s="1" t="n">
        <f aca="false">3.1415926*B522^3/32*(1-F522^4)</f>
        <v>119072.754223687</v>
      </c>
      <c r="J522" s="1" t="n">
        <f aca="false">B522/4*SQRT(1+F522^2)</f>
        <v>46.2608095476074</v>
      </c>
      <c r="K522" s="1" t="n">
        <f aca="false">3.1415926*B522^4/32*(1-F522^4)</f>
        <v>16670185.5913162</v>
      </c>
      <c r="L522" s="1" t="n">
        <f aca="false">3.1415926*B522^3/16*(1-F522^4)</f>
        <v>238145.508447375</v>
      </c>
      <c r="M522" s="1" t="n">
        <f aca="false">B522-2*C522</f>
        <v>121</v>
      </c>
      <c r="N522" s="1" t="n">
        <f aca="false">(B522+M522)/4</f>
        <v>65.25</v>
      </c>
      <c r="O522" s="5" t="n">
        <f aca="false">G522/2*N522*SIN(3.1415926/2)/(3.1415926/2)</f>
        <v>80893.6874999999</v>
      </c>
      <c r="P522" s="5" t="n">
        <f aca="false">O522*2</f>
        <v>161787.375</v>
      </c>
    </row>
    <row r="523" customFormat="false" ht="12.75" hidden="false" customHeight="false" outlineLevel="0" collapsed="false">
      <c r="A523" s="4" t="s">
        <v>537</v>
      </c>
      <c r="B523" s="2" t="n">
        <v>140</v>
      </c>
      <c r="C523" s="2" t="n">
        <v>10</v>
      </c>
      <c r="D523" s="2" t="n">
        <v>32.06</v>
      </c>
      <c r="F523" s="1" t="n">
        <f aca="false">(B523-C523*2)/B523</f>
        <v>0.857142857142857</v>
      </c>
      <c r="G523" s="1" t="n">
        <f aca="false">3.1415926*B523^2/4*(1-F523^2)</f>
        <v>4084.07038</v>
      </c>
      <c r="H523" s="1" t="n">
        <f aca="false">3.1415926*B523^4/64*(1-F523^4)</f>
        <v>8678649.5575</v>
      </c>
      <c r="I523" s="1" t="n">
        <f aca="false">3.1415926*B523^3/32*(1-F523^4)</f>
        <v>123980.707964286</v>
      </c>
      <c r="J523" s="1" t="n">
        <f aca="false">B523/4*SQRT(1+F523^2)</f>
        <v>46.0977222864644</v>
      </c>
      <c r="K523" s="1" t="n">
        <f aca="false">3.1415926*B523^4/32*(1-F523^4)</f>
        <v>17357299.115</v>
      </c>
      <c r="L523" s="1" t="n">
        <f aca="false">3.1415926*B523^3/16*(1-F523^4)</f>
        <v>247961.415928571</v>
      </c>
      <c r="M523" s="1" t="n">
        <f aca="false">B523-2*C523</f>
        <v>120</v>
      </c>
      <c r="N523" s="1" t="n">
        <f aca="false">(B523+M523)/4</f>
        <v>65</v>
      </c>
      <c r="O523" s="5" t="n">
        <f aca="false">G523/2*N523*SIN(3.1415926/2)/(3.1415926/2)</f>
        <v>84500</v>
      </c>
      <c r="P523" s="5" t="n">
        <f aca="false">O523*2</f>
        <v>169000</v>
      </c>
    </row>
    <row r="524" customFormat="false" ht="12.75" hidden="false" customHeight="false" outlineLevel="0" collapsed="false">
      <c r="A524" s="4" t="s">
        <v>538</v>
      </c>
      <c r="B524" s="2" t="n">
        <v>140</v>
      </c>
      <c r="C524" s="2" t="n">
        <v>11</v>
      </c>
      <c r="D524" s="2" t="n">
        <v>35</v>
      </c>
      <c r="F524" s="1" t="n">
        <f aca="false">(B524-C524*2)/B524</f>
        <v>0.842857142857143</v>
      </c>
      <c r="G524" s="1" t="n">
        <f aca="false">3.1415926*B524^2/4*(1-F524^2)</f>
        <v>4457.9198994</v>
      </c>
      <c r="H524" s="1" t="n">
        <f aca="false">3.1415926*B524^4/64*(1-F524^4)</f>
        <v>9340456.66921785</v>
      </c>
      <c r="I524" s="1" t="n">
        <f aca="false">3.1415926*B524^3/32*(1-F524^4)</f>
        <v>133435.095274541</v>
      </c>
      <c r="J524" s="1" t="n">
        <f aca="false">B524/4*SQRT(1+F524^2)</f>
        <v>45.7739008606433</v>
      </c>
      <c r="K524" s="1" t="n">
        <f aca="false">3.1415926*B524^4/32*(1-F524^4)</f>
        <v>18680913.3384357</v>
      </c>
      <c r="L524" s="1" t="n">
        <f aca="false">3.1415926*B524^3/16*(1-F524^4)</f>
        <v>266870.190549081</v>
      </c>
      <c r="M524" s="1" t="n">
        <f aca="false">B524-2*C524</f>
        <v>118</v>
      </c>
      <c r="N524" s="1" t="n">
        <f aca="false">(B524+M524)/4</f>
        <v>64.5</v>
      </c>
      <c r="O524" s="5" t="n">
        <f aca="false">G524/2*N524*SIN(3.1415926/2)/(3.1415926/2)</f>
        <v>91525.5</v>
      </c>
      <c r="P524" s="5" t="n">
        <f aca="false">O524*2</f>
        <v>183051</v>
      </c>
    </row>
    <row r="525" customFormat="false" ht="12.75" hidden="false" customHeight="false" outlineLevel="0" collapsed="false">
      <c r="A525" s="4" t="s">
        <v>539</v>
      </c>
      <c r="B525" s="2" t="n">
        <v>140</v>
      </c>
      <c r="C525" s="2" t="n">
        <v>12</v>
      </c>
      <c r="D525" s="2" t="n">
        <v>37.88</v>
      </c>
      <c r="F525" s="1" t="n">
        <f aca="false">(B525-C525*2)/B525</f>
        <v>0.828571428571429</v>
      </c>
      <c r="G525" s="1" t="n">
        <f aca="false">3.1415926*B525^2/4*(1-F525^2)</f>
        <v>4825.4862336</v>
      </c>
      <c r="H525" s="1" t="n">
        <f aca="false">3.1415926*B525^4/64*(1-F525^4)</f>
        <v>9969454.5586176</v>
      </c>
      <c r="I525" s="1" t="n">
        <f aca="false">3.1415926*B525^3/32*(1-F525^4)</f>
        <v>142420.779408823</v>
      </c>
      <c r="J525" s="1" t="n">
        <f aca="false">B525/4*SQRT(1+F525^2)</f>
        <v>45.4532727094541</v>
      </c>
      <c r="K525" s="1" t="n">
        <f aca="false">3.1415926*B525^4/32*(1-F525^4)</f>
        <v>19938909.1172352</v>
      </c>
      <c r="L525" s="1" t="n">
        <f aca="false">3.1415926*B525^3/16*(1-F525^4)</f>
        <v>284841.558817646</v>
      </c>
      <c r="M525" s="1" t="n">
        <f aca="false">B525-2*C525</f>
        <v>116</v>
      </c>
      <c r="N525" s="1" t="n">
        <f aca="false">(B525+M525)/4</f>
        <v>64</v>
      </c>
      <c r="O525" s="5" t="n">
        <f aca="false">G525/2*N525*SIN(3.1415926/2)/(3.1415926/2)</f>
        <v>98303.9999999999</v>
      </c>
      <c r="P525" s="5" t="n">
        <f aca="false">O525*2</f>
        <v>196608</v>
      </c>
    </row>
    <row r="526" customFormat="false" ht="12.75" hidden="false" customHeight="false" outlineLevel="0" collapsed="false">
      <c r="A526" s="4" t="s">
        <v>540</v>
      </c>
      <c r="B526" s="2" t="n">
        <v>140</v>
      </c>
      <c r="C526" s="2" t="n">
        <v>13</v>
      </c>
      <c r="D526" s="2" t="n">
        <v>40.72</v>
      </c>
      <c r="F526" s="1" t="n">
        <f aca="false">(B526-C526*2)/B526</f>
        <v>0.814285714285714</v>
      </c>
      <c r="G526" s="1" t="n">
        <f aca="false">3.1415926*B526^2/4*(1-F526^2)</f>
        <v>5186.7693826</v>
      </c>
      <c r="H526" s="1" t="n">
        <f aca="false">3.1415926*B526^4/64*(1-F526^4)</f>
        <v>10566745.9247019</v>
      </c>
      <c r="I526" s="1" t="n">
        <f aca="false">3.1415926*B526^3/32*(1-F526^4)</f>
        <v>150953.513210026</v>
      </c>
      <c r="J526" s="1" t="n">
        <f aca="false">B526/4*SQRT(1+F526^2)</f>
        <v>45.13590588434</v>
      </c>
      <c r="K526" s="1" t="n">
        <f aca="false">3.1415926*B526^4/32*(1-F526^4)</f>
        <v>21133491.8494037</v>
      </c>
      <c r="L526" s="1" t="n">
        <f aca="false">3.1415926*B526^3/16*(1-F526^4)</f>
        <v>301907.026420053</v>
      </c>
      <c r="M526" s="1" t="n">
        <f aca="false">B526-2*C526</f>
        <v>114</v>
      </c>
      <c r="N526" s="1" t="n">
        <f aca="false">(B526+M526)/4</f>
        <v>63.5</v>
      </c>
      <c r="O526" s="5" t="n">
        <f aca="false">G526/2*N526*SIN(3.1415926/2)/(3.1415926/2)</f>
        <v>104838.5</v>
      </c>
      <c r="P526" s="5" t="n">
        <f aca="false">O526*2</f>
        <v>209677</v>
      </c>
    </row>
    <row r="527" customFormat="false" ht="12.75" hidden="false" customHeight="false" outlineLevel="0" collapsed="false">
      <c r="A527" s="4" t="s">
        <v>541</v>
      </c>
      <c r="B527" s="2" t="n">
        <v>140</v>
      </c>
      <c r="C527" s="2" t="n">
        <v>14</v>
      </c>
      <c r="D527" s="2" t="n">
        <v>43.5</v>
      </c>
      <c r="F527" s="1" t="n">
        <f aca="false">(B527-C527*2)/B527</f>
        <v>0.8</v>
      </c>
      <c r="G527" s="1" t="n">
        <f aca="false">3.1415926*B527^2/4*(1-F527^2)</f>
        <v>5541.7693464</v>
      </c>
      <c r="H527" s="1" t="n">
        <f aca="false">3.1415926*B527^4/64*(1-F527^4)</f>
        <v>11133414.6169176</v>
      </c>
      <c r="I527" s="1" t="n">
        <f aca="false">3.1415926*B527^3/32*(1-F527^4)</f>
        <v>159048.78024168</v>
      </c>
      <c r="J527" s="1" t="n">
        <f aca="false">B527/4*SQRT(1+F527^2)</f>
        <v>44.8218696620299</v>
      </c>
      <c r="K527" s="1" t="n">
        <f aca="false">3.1415926*B527^4/32*(1-F527^4)</f>
        <v>22266829.2338352</v>
      </c>
      <c r="L527" s="1" t="n">
        <f aca="false">3.1415926*B527^3/16*(1-F527^4)</f>
        <v>318097.56048336</v>
      </c>
      <c r="M527" s="1" t="n">
        <f aca="false">B527-2*C527</f>
        <v>112</v>
      </c>
      <c r="N527" s="1" t="n">
        <f aca="false">(B527+M527)/4</f>
        <v>63</v>
      </c>
      <c r="O527" s="5" t="n">
        <f aca="false">G527/2*N527*SIN(3.1415926/2)/(3.1415926/2)</f>
        <v>111132</v>
      </c>
      <c r="P527" s="5" t="n">
        <f aca="false">O527*2</f>
        <v>222264</v>
      </c>
    </row>
    <row r="528" customFormat="false" ht="12.75" hidden="false" customHeight="false" outlineLevel="0" collapsed="false">
      <c r="A528" s="4" t="s">
        <v>542</v>
      </c>
      <c r="B528" s="2" t="n">
        <v>140</v>
      </c>
      <c r="C528" s="2" t="n">
        <v>15</v>
      </c>
      <c r="D528" s="2" t="n">
        <v>46.24</v>
      </c>
      <c r="F528" s="1" t="n">
        <f aca="false">(B528-C528*2)/B528</f>
        <v>0.785714285714286</v>
      </c>
      <c r="G528" s="1" t="n">
        <f aca="false">3.1415926*B528^2/4*(1-F528^2)</f>
        <v>5890.486125</v>
      </c>
      <c r="H528" s="1" t="n">
        <f aca="false">3.1415926*B528^4/64*(1-F528^4)</f>
        <v>11670525.6351563</v>
      </c>
      <c r="I528" s="1" t="n">
        <f aca="false">3.1415926*B528^3/32*(1-F528^4)</f>
        <v>166721.794787946</v>
      </c>
      <c r="J528" s="1" t="n">
        <f aca="false">B528/4*SQRT(1+F528^2)</f>
        <v>44.5112345369121</v>
      </c>
      <c r="K528" s="1" t="n">
        <f aca="false">3.1415926*B528^4/32*(1-F528^4)</f>
        <v>23341051.2703125</v>
      </c>
      <c r="L528" s="1" t="n">
        <f aca="false">3.1415926*B528^3/16*(1-F528^4)</f>
        <v>333443.589575893</v>
      </c>
      <c r="M528" s="1" t="n">
        <f aca="false">B528-2*C528</f>
        <v>110</v>
      </c>
      <c r="N528" s="1" t="n">
        <f aca="false">(B528+M528)/4</f>
        <v>62.5</v>
      </c>
      <c r="O528" s="5" t="n">
        <f aca="false">G528/2*N528*SIN(3.1415926/2)/(3.1415926/2)</f>
        <v>117187.5</v>
      </c>
      <c r="P528" s="5" t="n">
        <f aca="false">O528*2</f>
        <v>234375</v>
      </c>
    </row>
    <row r="529" customFormat="false" ht="12.75" hidden="false" customHeight="false" outlineLevel="0" collapsed="false">
      <c r="A529" s="4" t="s">
        <v>543</v>
      </c>
      <c r="B529" s="2" t="n">
        <v>140</v>
      </c>
      <c r="C529" s="2" t="n">
        <v>16</v>
      </c>
      <c r="D529" s="2" t="n">
        <v>48.93</v>
      </c>
      <c r="F529" s="1" t="n">
        <f aca="false">(B529-C529*2)/B529</f>
        <v>0.771428571428572</v>
      </c>
      <c r="G529" s="1" t="n">
        <f aca="false">3.1415926*B529^2/4*(1-F529^2)</f>
        <v>6232.9197184</v>
      </c>
      <c r="H529" s="1" t="n">
        <f aca="false">3.1415926*B529^4/64*(1-F529^4)</f>
        <v>12179125.1297536</v>
      </c>
      <c r="I529" s="1" t="n">
        <f aca="false">3.1415926*B529^3/32*(1-F529^4)</f>
        <v>173987.501853623</v>
      </c>
      <c r="J529" s="1" t="n">
        <f aca="false">B529/4*SQRT(1+F529^2)</f>
        <v>44.2040722106007</v>
      </c>
      <c r="K529" s="1" t="n">
        <f aca="false">3.1415926*B529^4/32*(1-F529^4)</f>
        <v>24358250.2595072</v>
      </c>
      <c r="L529" s="1" t="n">
        <f aca="false">3.1415926*B529^3/16*(1-F529^4)</f>
        <v>347975.003707246</v>
      </c>
      <c r="M529" s="1" t="n">
        <f aca="false">B529-2*C529</f>
        <v>108</v>
      </c>
      <c r="N529" s="1" t="n">
        <f aca="false">(B529+M529)/4</f>
        <v>62</v>
      </c>
      <c r="O529" s="5" t="n">
        <f aca="false">G529/2*N529*SIN(3.1415926/2)/(3.1415926/2)</f>
        <v>123008</v>
      </c>
      <c r="P529" s="5" t="n">
        <f aca="false">O529*2</f>
        <v>246016</v>
      </c>
    </row>
    <row r="530" customFormat="false" ht="12.75" hidden="false" customHeight="false" outlineLevel="0" collapsed="false">
      <c r="A530" s="4" t="s">
        <v>544</v>
      </c>
      <c r="B530" s="2" t="n">
        <v>140</v>
      </c>
      <c r="C530" s="2" t="n">
        <v>17</v>
      </c>
      <c r="D530" s="2" t="n">
        <v>51.57</v>
      </c>
      <c r="F530" s="1" t="n">
        <f aca="false">(B530-C530*2)/B530</f>
        <v>0.757142857142857</v>
      </c>
      <c r="G530" s="1" t="n">
        <f aca="false">3.1415926*B530^2/4*(1-F530^2)</f>
        <v>6569.0701266</v>
      </c>
      <c r="H530" s="1" t="n">
        <f aca="false">3.1415926*B530^4/64*(1-F530^4)</f>
        <v>12660240.4014899</v>
      </c>
      <c r="I530" s="1" t="n">
        <f aca="false">3.1415926*B530^3/32*(1-F530^4)</f>
        <v>180860.577164141</v>
      </c>
      <c r="J530" s="1" t="n">
        <f aca="false">B530/4*SQRT(1+F530^2)</f>
        <v>43.9004555785017</v>
      </c>
      <c r="K530" s="1" t="n">
        <f aca="false">3.1415926*B530^4/32*(1-F530^4)</f>
        <v>25320480.8029797</v>
      </c>
      <c r="L530" s="1" t="n">
        <f aca="false">3.1415926*B530^3/16*(1-F530^4)</f>
        <v>361721.154328281</v>
      </c>
      <c r="M530" s="1" t="n">
        <f aca="false">B530-2*C530</f>
        <v>106</v>
      </c>
      <c r="N530" s="1" t="n">
        <f aca="false">(B530+M530)/4</f>
        <v>61.5</v>
      </c>
      <c r="O530" s="5" t="n">
        <f aca="false">G530/2*N530*SIN(3.1415926/2)/(3.1415926/2)</f>
        <v>128596.5</v>
      </c>
      <c r="P530" s="5" t="n">
        <f aca="false">O530*2</f>
        <v>257193</v>
      </c>
    </row>
    <row r="531" customFormat="false" ht="12.75" hidden="false" customHeight="false" outlineLevel="0" collapsed="false">
      <c r="A531" s="4" t="s">
        <v>545</v>
      </c>
      <c r="B531" s="2" t="n">
        <v>140</v>
      </c>
      <c r="C531" s="2" t="n">
        <v>18</v>
      </c>
      <c r="D531" s="2" t="n">
        <v>54.16</v>
      </c>
      <c r="F531" s="1" t="n">
        <f aca="false">(B531-C531*2)/B531</f>
        <v>0.742857142857143</v>
      </c>
      <c r="G531" s="1" t="n">
        <f aca="false">3.1415926*B531^2/4*(1-F531^2)</f>
        <v>6898.9373496</v>
      </c>
      <c r="H531" s="1" t="n">
        <f aca="false">3.1415926*B531^4/64*(1-F531^4)</f>
        <v>13114879.9015896</v>
      </c>
      <c r="I531" s="1" t="n">
        <f aca="false">3.1415926*B531^3/32*(1-F531^4)</f>
        <v>187355.427165566</v>
      </c>
      <c r="J531" s="1" t="n">
        <f aca="false">B531/4*SQRT(1+F531^2)</f>
        <v>43.6004587131833</v>
      </c>
      <c r="K531" s="1" t="n">
        <f aca="false">3.1415926*B531^4/32*(1-F531^4)</f>
        <v>26229759.8031792</v>
      </c>
      <c r="L531" s="1" t="n">
        <f aca="false">3.1415926*B531^3/16*(1-F531^4)</f>
        <v>374710.854331131</v>
      </c>
      <c r="M531" s="1" t="n">
        <f aca="false">B531-2*C531</f>
        <v>104</v>
      </c>
      <c r="N531" s="1" t="n">
        <f aca="false">(B531+M531)/4</f>
        <v>61</v>
      </c>
      <c r="O531" s="5" t="n">
        <f aca="false">G531/2*N531*SIN(3.1415926/2)/(3.1415926/2)</f>
        <v>133956</v>
      </c>
      <c r="P531" s="5" t="n">
        <f aca="false">O531*2</f>
        <v>267912</v>
      </c>
    </row>
    <row r="532" customFormat="false" ht="12.75" hidden="false" customHeight="false" outlineLevel="0" collapsed="false">
      <c r="A532" s="4" t="s">
        <v>546</v>
      </c>
      <c r="B532" s="2" t="n">
        <v>140</v>
      </c>
      <c r="C532" s="2" t="n">
        <v>19</v>
      </c>
      <c r="D532" s="2" t="n">
        <v>56.7</v>
      </c>
      <c r="F532" s="1" t="n">
        <f aca="false">(B532-C532*2)/B532</f>
        <v>0.728571428571429</v>
      </c>
      <c r="G532" s="1" t="n">
        <f aca="false">3.1415926*B532^2/4*(1-F532^2)</f>
        <v>7222.5213874</v>
      </c>
      <c r="H532" s="1" t="n">
        <f aca="false">3.1415926*B532^4/64*(1-F532^4)</f>
        <v>13544033.2317219</v>
      </c>
      <c r="I532" s="1" t="n">
        <f aca="false">3.1415926*B532^3/32*(1-F532^4)</f>
        <v>193486.189024598</v>
      </c>
      <c r="J532" s="1" t="n">
        <f aca="false">B532/4*SQRT(1+F532^2)</f>
        <v>43.3041568443493</v>
      </c>
      <c r="K532" s="1" t="n">
        <f aca="false">3.1415926*B532^4/32*(1-F532^4)</f>
        <v>27088066.4634437</v>
      </c>
      <c r="L532" s="1" t="n">
        <f aca="false">3.1415926*B532^3/16*(1-F532^4)</f>
        <v>386972.378049196</v>
      </c>
      <c r="M532" s="1" t="n">
        <f aca="false">B532-2*C532</f>
        <v>102</v>
      </c>
      <c r="N532" s="1" t="n">
        <f aca="false">(B532+M532)/4</f>
        <v>60.5</v>
      </c>
      <c r="O532" s="5" t="n">
        <f aca="false">G532/2*N532*SIN(3.1415926/2)/(3.1415926/2)</f>
        <v>139089.5</v>
      </c>
      <c r="P532" s="5" t="n">
        <f aca="false">O532*2</f>
        <v>278179</v>
      </c>
    </row>
    <row r="533" customFormat="false" ht="12.75" hidden="false" customHeight="false" outlineLevel="0" collapsed="false">
      <c r="A533" s="4" t="s">
        <v>547</v>
      </c>
      <c r="B533" s="2" t="n">
        <v>140</v>
      </c>
      <c r="C533" s="2" t="n">
        <v>20</v>
      </c>
      <c r="D533" s="2" t="n">
        <v>59.19</v>
      </c>
      <c r="F533" s="1" t="n">
        <f aca="false">(B533-C533*2)/B533</f>
        <v>0.714285714285714</v>
      </c>
      <c r="G533" s="1" t="n">
        <f aca="false">3.1415926*B533^2/4*(1-F533^2)</f>
        <v>7539.82224</v>
      </c>
      <c r="H533" s="1" t="n">
        <f aca="false">3.1415926*B533^4/64*(1-F533^4)</f>
        <v>13948671.144</v>
      </c>
      <c r="I533" s="1" t="n">
        <f aca="false">3.1415926*B533^3/32*(1-F533^4)</f>
        <v>199266.730628571</v>
      </c>
      <c r="J533" s="1" t="n">
        <f aca="false">B533/4*SQRT(1+F533^2)</f>
        <v>43.0116263352131</v>
      </c>
      <c r="K533" s="1" t="n">
        <f aca="false">3.1415926*B533^4/32*(1-F533^4)</f>
        <v>27897342.288</v>
      </c>
      <c r="L533" s="1" t="n">
        <f aca="false">3.1415926*B533^3/16*(1-F533^4)</f>
        <v>398533.461257143</v>
      </c>
      <c r="M533" s="1" t="n">
        <f aca="false">B533-2*C533</f>
        <v>100</v>
      </c>
      <c r="N533" s="1" t="n">
        <f aca="false">(B533+M533)/4</f>
        <v>60</v>
      </c>
      <c r="O533" s="5" t="n">
        <f aca="false">G533/2*N533*SIN(3.1415926/2)/(3.1415926/2)</f>
        <v>144000</v>
      </c>
      <c r="P533" s="5" t="n">
        <f aca="false">O533*2</f>
        <v>288000</v>
      </c>
    </row>
    <row r="534" customFormat="false" ht="12.75" hidden="false" customHeight="false" outlineLevel="0" collapsed="false">
      <c r="A534" s="4" t="s">
        <v>548</v>
      </c>
      <c r="B534" s="2" t="n">
        <v>140</v>
      </c>
      <c r="C534" s="2" t="n">
        <v>22</v>
      </c>
      <c r="D534" s="2" t="n">
        <v>64.02</v>
      </c>
      <c r="F534" s="1" t="n">
        <f aca="false">(B534-C534*2)/B534</f>
        <v>0.685714285714286</v>
      </c>
      <c r="G534" s="1" t="n">
        <f aca="false">3.1415926*B534^2/4*(1-F534^2)</f>
        <v>8155.5743896</v>
      </c>
      <c r="H534" s="1" t="n">
        <f aca="false">3.1415926*B534^4/64*(1-F534^4)</f>
        <v>14688189.4756696</v>
      </c>
      <c r="I534" s="1" t="n">
        <f aca="false">3.1415926*B534^3/32*(1-F534^4)</f>
        <v>209831.278223851</v>
      </c>
      <c r="J534" s="1" t="n">
        <f aca="false">B534/4*SQRT(1+F534^2)</f>
        <v>42.4381903478459</v>
      </c>
      <c r="K534" s="1" t="n">
        <f aca="false">3.1415926*B534^4/32*(1-F534^4)</f>
        <v>29376378.9513392</v>
      </c>
      <c r="L534" s="1" t="n">
        <f aca="false">3.1415926*B534^3/16*(1-F534^4)</f>
        <v>419662.556447703</v>
      </c>
      <c r="M534" s="1" t="n">
        <f aca="false">B534-2*C534</f>
        <v>96</v>
      </c>
      <c r="N534" s="1" t="n">
        <f aca="false">(B534+M534)/4</f>
        <v>59</v>
      </c>
      <c r="O534" s="5" t="n">
        <f aca="false">G534/2*N534*SIN(3.1415926/2)/(3.1415926/2)</f>
        <v>153164</v>
      </c>
      <c r="P534" s="5" t="n">
        <f aca="false">O534*2</f>
        <v>306328</v>
      </c>
    </row>
    <row r="535" customFormat="false" ht="12.75" hidden="false" customHeight="false" outlineLevel="0" collapsed="false">
      <c r="A535" s="4" t="s">
        <v>549</v>
      </c>
      <c r="B535" s="2" t="n">
        <v>140</v>
      </c>
      <c r="C535" s="2" t="n">
        <v>24</v>
      </c>
      <c r="D535" s="2" t="n">
        <v>68.66</v>
      </c>
      <c r="F535" s="1" t="n">
        <f aca="false">(B535-C535*2)/B535</f>
        <v>0.657142857142857</v>
      </c>
      <c r="G535" s="1" t="n">
        <f aca="false">3.1415926*B535^2/4*(1-F535^2)</f>
        <v>8746.1937984</v>
      </c>
      <c r="H535" s="1" t="n">
        <f aca="false">3.1415926*B535^4/64*(1-F535^4)</f>
        <v>15340823.9223936</v>
      </c>
      <c r="I535" s="1" t="n">
        <f aca="false">3.1415926*B535^3/32*(1-F535^4)</f>
        <v>219154.627462766</v>
      </c>
      <c r="J535" s="1" t="n">
        <f aca="false">B535/4*SQRT(1+F535^2)</f>
        <v>41.8807831827439</v>
      </c>
      <c r="K535" s="1" t="n">
        <f aca="false">3.1415926*B535^4/32*(1-F535^4)</f>
        <v>30681647.8447872</v>
      </c>
      <c r="L535" s="1" t="n">
        <f aca="false">3.1415926*B535^3/16*(1-F535^4)</f>
        <v>438309.254925531</v>
      </c>
      <c r="M535" s="1" t="n">
        <f aca="false">B535-2*C535</f>
        <v>92</v>
      </c>
      <c r="N535" s="1" t="n">
        <f aca="false">(B535+M535)/4</f>
        <v>58</v>
      </c>
      <c r="O535" s="5" t="n">
        <f aca="false">G535/2*N535*SIN(3.1415926/2)/(3.1415926/2)</f>
        <v>161472</v>
      </c>
      <c r="P535" s="5" t="n">
        <f aca="false">O535*2</f>
        <v>322944</v>
      </c>
    </row>
    <row r="536" customFormat="false" ht="12.75" hidden="false" customHeight="false" outlineLevel="0" collapsed="false">
      <c r="A536" s="4" t="s">
        <v>550</v>
      </c>
      <c r="B536" s="2" t="n">
        <v>140</v>
      </c>
      <c r="C536" s="2" t="n">
        <v>25</v>
      </c>
      <c r="D536" s="2" t="n">
        <v>70.9</v>
      </c>
      <c r="F536" s="1" t="n">
        <f aca="false">(B536-C536*2)/B536</f>
        <v>0.642857142857143</v>
      </c>
      <c r="G536" s="1" t="n">
        <f aca="false">3.1415926*B536^2/4*(1-F536^2)</f>
        <v>9032.078725</v>
      </c>
      <c r="H536" s="1" t="n">
        <f aca="false">3.1415926*B536^4/64*(1-F536^4)</f>
        <v>15636786.2926562</v>
      </c>
      <c r="I536" s="1" t="n">
        <f aca="false">3.1415926*B536^3/32*(1-F536^4)</f>
        <v>223382.661323661</v>
      </c>
      <c r="J536" s="1" t="n">
        <f aca="false">B536/4*SQRT(1+F536^2)</f>
        <v>41.6082924427331</v>
      </c>
      <c r="K536" s="1" t="n">
        <f aca="false">3.1415926*B536^4/32*(1-F536^4)</f>
        <v>31273572.5853125</v>
      </c>
      <c r="L536" s="1" t="n">
        <f aca="false">3.1415926*B536^3/16*(1-F536^4)</f>
        <v>446765.322647321</v>
      </c>
      <c r="M536" s="1" t="n">
        <f aca="false">B536-2*C536</f>
        <v>90</v>
      </c>
      <c r="N536" s="1" t="n">
        <f aca="false">(B536+M536)/4</f>
        <v>57.5</v>
      </c>
      <c r="O536" s="5" t="n">
        <f aca="false">G536/2*N536*SIN(3.1415926/2)/(3.1415926/2)</f>
        <v>165312.5</v>
      </c>
      <c r="P536" s="5" t="n">
        <f aca="false">O536*2</f>
        <v>330625</v>
      </c>
    </row>
    <row r="537" customFormat="false" ht="12.75" hidden="false" customHeight="false" outlineLevel="0" collapsed="false">
      <c r="A537" s="4" t="s">
        <v>551</v>
      </c>
      <c r="B537" s="2" t="n">
        <v>140</v>
      </c>
      <c r="C537" s="2" t="n">
        <v>26</v>
      </c>
      <c r="D537" s="2" t="n">
        <v>73.1</v>
      </c>
      <c r="F537" s="1" t="n">
        <f aca="false">(B537-C537*2)/B537</f>
        <v>0.628571428571429</v>
      </c>
      <c r="G537" s="1" t="n">
        <f aca="false">3.1415926*B537^2/4*(1-F537^2)</f>
        <v>9311.6804664</v>
      </c>
      <c r="H537" s="1" t="n">
        <f aca="false">3.1415926*B537^4/64*(1-F537^4)</f>
        <v>15913661.9170776</v>
      </c>
      <c r="I537" s="1" t="n">
        <f aca="false">3.1415926*B537^3/32*(1-F537^4)</f>
        <v>227338.027386823</v>
      </c>
      <c r="J537" s="1" t="n">
        <f aca="false">B537/4*SQRT(1+F537^2)</f>
        <v>41.3400532171888</v>
      </c>
      <c r="K537" s="1" t="n">
        <f aca="false">3.1415926*B537^4/32*(1-F537^4)</f>
        <v>31827323.8341552</v>
      </c>
      <c r="L537" s="1" t="n">
        <f aca="false">3.1415926*B537^3/16*(1-F537^4)</f>
        <v>454676.054773646</v>
      </c>
      <c r="M537" s="1" t="n">
        <f aca="false">B537-2*C537</f>
        <v>88</v>
      </c>
      <c r="N537" s="1" t="n">
        <f aca="false">(B537+M537)/4</f>
        <v>57</v>
      </c>
      <c r="O537" s="5" t="n">
        <f aca="false">G537/2*N537*SIN(3.1415926/2)/(3.1415926/2)</f>
        <v>168948</v>
      </c>
      <c r="P537" s="5" t="n">
        <f aca="false">O537*2</f>
        <v>337896</v>
      </c>
    </row>
    <row r="538" customFormat="false" ht="12.75" hidden="false" customHeight="false" outlineLevel="0" collapsed="false">
      <c r="A538" s="4" t="s">
        <v>552</v>
      </c>
      <c r="B538" s="2" t="n">
        <v>140</v>
      </c>
      <c r="C538" s="2" t="n">
        <v>28</v>
      </c>
      <c r="D538" s="2" t="n">
        <v>77.34</v>
      </c>
      <c r="F538" s="1" t="n">
        <f aca="false">(B538-C538*2)/B538</f>
        <v>0.6</v>
      </c>
      <c r="G538" s="1" t="n">
        <f aca="false">3.1415926*B538^2/4*(1-F538^2)</f>
        <v>9852.0343936</v>
      </c>
      <c r="H538" s="1" t="n">
        <f aca="false">3.1415926*B538^4/64*(1-F538^4)</f>
        <v>16413489.2997376</v>
      </c>
      <c r="I538" s="1" t="n">
        <f aca="false">3.1415926*B538^3/32*(1-F538^4)</f>
        <v>234478.41856768</v>
      </c>
      <c r="J538" s="1" t="n">
        <f aca="false">B538/4*SQRT(1+F538^2)</f>
        <v>40.8166632639171</v>
      </c>
      <c r="K538" s="1" t="n">
        <f aca="false">3.1415926*B538^4/32*(1-F538^4)</f>
        <v>32826978.5994752</v>
      </c>
      <c r="L538" s="1" t="n">
        <f aca="false">3.1415926*B538^3/16*(1-F538^4)</f>
        <v>468956.83713536</v>
      </c>
      <c r="M538" s="1" t="n">
        <f aca="false">B538-2*C538</f>
        <v>84</v>
      </c>
      <c r="N538" s="1" t="n">
        <f aca="false">(B538+M538)/4</f>
        <v>56</v>
      </c>
      <c r="O538" s="5" t="n">
        <f aca="false">G538/2*N538*SIN(3.1415926/2)/(3.1415926/2)</f>
        <v>175616</v>
      </c>
      <c r="P538" s="5" t="n">
        <f aca="false">O538*2</f>
        <v>351232</v>
      </c>
    </row>
    <row r="539" customFormat="false" ht="12.75" hidden="false" customHeight="false" outlineLevel="0" collapsed="false">
      <c r="A539" s="4" t="s">
        <v>553</v>
      </c>
      <c r="B539" s="2" t="n">
        <v>140</v>
      </c>
      <c r="C539" s="2" t="n">
        <v>30</v>
      </c>
      <c r="D539" s="2" t="n">
        <v>81.38</v>
      </c>
      <c r="F539" s="1" t="n">
        <f aca="false">(B539-C539*2)/B539</f>
        <v>0.571428571428571</v>
      </c>
      <c r="G539" s="1" t="n">
        <f aca="false">3.1415926*B539^2/4*(1-F539^2)</f>
        <v>10367.25558</v>
      </c>
      <c r="H539" s="1" t="n">
        <f aca="false">3.1415926*B539^4/64*(1-F539^4)</f>
        <v>16846790.3175</v>
      </c>
      <c r="I539" s="1" t="n">
        <f aca="false">3.1415926*B539^3/32*(1-F539^4)</f>
        <v>240668.433107143</v>
      </c>
      <c r="J539" s="1" t="n">
        <f aca="false">B539/4*SQRT(1+F539^2)</f>
        <v>40.3112887414927</v>
      </c>
      <c r="K539" s="1" t="n">
        <f aca="false">3.1415926*B539^4/32*(1-F539^4)</f>
        <v>33693580.635</v>
      </c>
      <c r="L539" s="1" t="n">
        <f aca="false">3.1415926*B539^3/16*(1-F539^4)</f>
        <v>481336.866214286</v>
      </c>
      <c r="M539" s="1" t="n">
        <f aca="false">B539-2*C539</f>
        <v>80</v>
      </c>
      <c r="N539" s="1" t="n">
        <f aca="false">(B539+M539)/4</f>
        <v>55</v>
      </c>
      <c r="O539" s="5" t="n">
        <f aca="false">G539/2*N539*SIN(3.1415926/2)/(3.1415926/2)</f>
        <v>181500</v>
      </c>
      <c r="P539" s="5" t="n">
        <f aca="false">O539*2</f>
        <v>363000</v>
      </c>
    </row>
    <row r="540" customFormat="false" ht="12.75" hidden="false" customHeight="false" outlineLevel="0" collapsed="false">
      <c r="A540" s="4" t="s">
        <v>554</v>
      </c>
      <c r="B540" s="2" t="n">
        <v>140</v>
      </c>
      <c r="C540" s="2" t="n">
        <v>32</v>
      </c>
      <c r="D540" s="2" t="n">
        <v>85.23</v>
      </c>
      <c r="F540" s="1" t="n">
        <f aca="false">(B540-C540*2)/B540</f>
        <v>0.542857142857143</v>
      </c>
      <c r="G540" s="1" t="n">
        <f aca="false">3.1415926*B540^2/4*(1-F540^2)</f>
        <v>10857.3440256</v>
      </c>
      <c r="H540" s="1" t="n">
        <f aca="false">3.1415926*B540^4/64*(1-F540^4)</f>
        <v>17219747.6246016</v>
      </c>
      <c r="I540" s="1" t="n">
        <f aca="false">3.1415926*B540^3/32*(1-F540^4)</f>
        <v>245996.394637166</v>
      </c>
      <c r="J540" s="1" t="n">
        <f aca="false">B540/4*SQRT(1+F540^2)</f>
        <v>39.8246155034798</v>
      </c>
      <c r="K540" s="1" t="n">
        <f aca="false">3.1415926*B540^4/32*(1-F540^4)</f>
        <v>34439495.2492032</v>
      </c>
      <c r="L540" s="1" t="n">
        <f aca="false">3.1415926*B540^3/16*(1-F540^4)</f>
        <v>491992.789274331</v>
      </c>
      <c r="M540" s="1" t="n">
        <f aca="false">B540-2*C540</f>
        <v>76</v>
      </c>
      <c r="N540" s="1" t="n">
        <f aca="false">(B540+M540)/4</f>
        <v>54</v>
      </c>
      <c r="O540" s="5" t="n">
        <f aca="false">G540/2*N540*SIN(3.1415926/2)/(3.1415926/2)</f>
        <v>186624</v>
      </c>
      <c r="P540" s="5" t="n">
        <f aca="false">O540*2</f>
        <v>373248</v>
      </c>
    </row>
    <row r="541" customFormat="false" ht="12.75" hidden="false" customHeight="false" outlineLevel="0" collapsed="false">
      <c r="A541" s="4" t="s">
        <v>555</v>
      </c>
      <c r="B541" s="2" t="n">
        <v>140</v>
      </c>
      <c r="C541" s="2" t="n">
        <v>34</v>
      </c>
      <c r="D541" s="2" t="n">
        <v>88.88</v>
      </c>
      <c r="F541" s="1" t="n">
        <f aca="false">(B541-C541*2)/B541</f>
        <v>0.514285714285714</v>
      </c>
      <c r="G541" s="1" t="n">
        <f aca="false">3.1415926*B541^2/4*(1-F541^2)</f>
        <v>11322.2997304</v>
      </c>
      <c r="H541" s="1" t="n">
        <f aca="false">3.1415926*B541^4/64*(1-F541^4)</f>
        <v>17538242.2823896</v>
      </c>
      <c r="I541" s="1" t="n">
        <f aca="false">3.1415926*B541^3/32*(1-F541^4)</f>
        <v>250546.318319851</v>
      </c>
      <c r="J541" s="1" t="n">
        <f aca="false">B541/4*SQRT(1+F541^2)</f>
        <v>39.3573373083089</v>
      </c>
      <c r="K541" s="1" t="n">
        <f aca="false">3.1415926*B541^4/32*(1-F541^4)</f>
        <v>35076484.5647792</v>
      </c>
      <c r="L541" s="1" t="n">
        <f aca="false">3.1415926*B541^3/16*(1-F541^4)</f>
        <v>501092.636639703</v>
      </c>
      <c r="M541" s="1" t="n">
        <f aca="false">B541-2*C541</f>
        <v>72</v>
      </c>
      <c r="N541" s="1" t="n">
        <f aca="false">(B541+M541)/4</f>
        <v>53</v>
      </c>
      <c r="O541" s="5" t="n">
        <f aca="false">G541/2*N541*SIN(3.1415926/2)/(3.1415926/2)</f>
        <v>191012</v>
      </c>
      <c r="P541" s="5" t="n">
        <f aca="false">O541*2</f>
        <v>382024</v>
      </c>
    </row>
    <row r="542" customFormat="false" ht="12.75" hidden="false" customHeight="false" outlineLevel="0" collapsed="false">
      <c r="A542" s="4" t="s">
        <v>556</v>
      </c>
      <c r="B542" s="2" t="n">
        <v>140</v>
      </c>
      <c r="C542" s="2" t="n">
        <v>35</v>
      </c>
      <c r="D542" s="2" t="n">
        <v>90.63</v>
      </c>
      <c r="F542" s="1" t="n">
        <f aca="false">(B542-C542*2)/B542</f>
        <v>0.5</v>
      </c>
      <c r="G542" s="1" t="n">
        <f aca="false">3.1415926*B542^2/4*(1-F542^2)</f>
        <v>11545.352805</v>
      </c>
      <c r="H542" s="1" t="n">
        <f aca="false">3.1415926*B542^4/64*(1-F542^4)</f>
        <v>17678821.4826563</v>
      </c>
      <c r="I542" s="1" t="n">
        <f aca="false">3.1415926*B542^3/32*(1-F542^4)</f>
        <v>252554.592609375</v>
      </c>
      <c r="J542" s="1" t="n">
        <f aca="false">B542/4*SQRT(1+F542^2)</f>
        <v>39.1311896062463</v>
      </c>
      <c r="K542" s="1" t="n">
        <f aca="false">3.1415926*B542^4/32*(1-F542^4)</f>
        <v>35357642.9653125</v>
      </c>
      <c r="L542" s="1" t="n">
        <f aca="false">3.1415926*B542^3/16*(1-F542^4)</f>
        <v>505109.18521875</v>
      </c>
      <c r="M542" s="1" t="n">
        <f aca="false">B542-2*C542</f>
        <v>70</v>
      </c>
      <c r="N542" s="1" t="n">
        <f aca="false">(B542+M542)/4</f>
        <v>52.5</v>
      </c>
      <c r="O542" s="5" t="n">
        <f aca="false">G542/2*N542*SIN(3.1415926/2)/(3.1415926/2)</f>
        <v>192937.5</v>
      </c>
      <c r="P542" s="5" t="n">
        <f aca="false">O542*2</f>
        <v>385875</v>
      </c>
    </row>
    <row r="543" customFormat="false" ht="12.75" hidden="false" customHeight="false" outlineLevel="0" collapsed="false">
      <c r="A543" s="4" t="s">
        <v>557</v>
      </c>
      <c r="B543" s="2" t="n">
        <v>140</v>
      </c>
      <c r="C543" s="2" t="n">
        <v>36</v>
      </c>
      <c r="D543" s="2" t="n">
        <v>92.33</v>
      </c>
      <c r="F543" s="1" t="n">
        <f aca="false">(B543-C543*2)/B543</f>
        <v>0.485714285714286</v>
      </c>
      <c r="G543" s="1" t="n">
        <f aca="false">3.1415926*B543^2/4*(1-F543^2)</f>
        <v>11762.1226944</v>
      </c>
      <c r="H543" s="1" t="n">
        <f aca="false">3.1415926*B543^4/64*(1-F543^4)</f>
        <v>17807853.7593216</v>
      </c>
      <c r="I543" s="1" t="n">
        <f aca="false">3.1415926*B543^3/32*(1-F543^4)</f>
        <v>254397.910847451</v>
      </c>
      <c r="J543" s="1" t="n">
        <f aca="false">B543/4*SQRT(1+F543^2)</f>
        <v>38.9101529166874</v>
      </c>
      <c r="K543" s="1" t="n">
        <f aca="false">3.1415926*B543^4/32*(1-F543^4)</f>
        <v>35615707.5186432</v>
      </c>
      <c r="L543" s="1" t="n">
        <f aca="false">3.1415926*B543^3/16*(1-F543^4)</f>
        <v>508795.821694903</v>
      </c>
      <c r="M543" s="1" t="n">
        <f aca="false">B543-2*C543</f>
        <v>68</v>
      </c>
      <c r="N543" s="1" t="n">
        <f aca="false">(B543+M543)/4</f>
        <v>52</v>
      </c>
      <c r="O543" s="5" t="n">
        <f aca="false">G543/2*N543*SIN(3.1415926/2)/(3.1415926/2)</f>
        <v>194688</v>
      </c>
      <c r="P543" s="5" t="n">
        <f aca="false">O543*2</f>
        <v>389376</v>
      </c>
    </row>
    <row r="544" customFormat="false" ht="12.75" hidden="false" customHeight="false" outlineLevel="0" collapsed="false">
      <c r="A544" s="4" t="s">
        <v>558</v>
      </c>
      <c r="B544" s="2" t="n">
        <v>146</v>
      </c>
      <c r="C544" s="2" t="n">
        <v>4.5</v>
      </c>
      <c r="D544" s="2" t="n">
        <v>15.7</v>
      </c>
      <c r="F544" s="1" t="n">
        <f aca="false">(B544-C544*2)/B544</f>
        <v>0.938356164383562</v>
      </c>
      <c r="G544" s="1" t="n">
        <f aca="false">3.1415926*B544^2/4*(1-F544^2)</f>
        <v>2000.40908805</v>
      </c>
      <c r="H544" s="1" t="n">
        <f aca="false">3.1415926*B544^4/64*(1-F544^4)</f>
        <v>5011649.89340527</v>
      </c>
      <c r="I544" s="1" t="n">
        <f aca="false">3.1415926*B544^3/32*(1-F544^4)</f>
        <v>68652.7382658256</v>
      </c>
      <c r="J544" s="1" t="n">
        <f aca="false">B544/4*SQRT(1+F544^2)</f>
        <v>50.0530968072906</v>
      </c>
      <c r="K544" s="1" t="n">
        <f aca="false">3.1415926*B544^4/32*(1-F544^4)</f>
        <v>10023299.7868105</v>
      </c>
      <c r="L544" s="1" t="n">
        <f aca="false">3.1415926*B544^3/16*(1-F544^4)</f>
        <v>137305.476531651</v>
      </c>
      <c r="M544" s="1" t="n">
        <f aca="false">B544-2*C544</f>
        <v>137</v>
      </c>
      <c r="N544" s="1" t="n">
        <f aca="false">(B544+M544)/4</f>
        <v>70.75</v>
      </c>
      <c r="O544" s="5" t="n">
        <f aca="false">G544/2*N544*SIN(3.1415926/2)/(3.1415926/2)</f>
        <v>45050.0625</v>
      </c>
      <c r="P544" s="5" t="n">
        <f aca="false">O544*2</f>
        <v>90100.125</v>
      </c>
    </row>
    <row r="545" customFormat="false" ht="12.75" hidden="false" customHeight="false" outlineLevel="0" collapsed="false">
      <c r="A545" s="4" t="s">
        <v>559</v>
      </c>
      <c r="B545" s="2" t="n">
        <v>146</v>
      </c>
      <c r="C545" s="2" t="n">
        <v>5</v>
      </c>
      <c r="D545" s="2" t="n">
        <v>17.39</v>
      </c>
      <c r="F545" s="1" t="n">
        <f aca="false">(B545-C545*2)/B545</f>
        <v>0.931506849315068</v>
      </c>
      <c r="G545" s="1" t="n">
        <f aca="false">3.1415926*B545^2/4*(1-F545^2)</f>
        <v>2214.822783</v>
      </c>
      <c r="H545" s="1" t="n">
        <f aca="false">3.1415926*B545^4/64*(1-F545^4)</f>
        <v>5511032.78979975</v>
      </c>
      <c r="I545" s="1" t="n">
        <f aca="false">3.1415926*B545^3/32*(1-F545^4)</f>
        <v>75493.5998602706</v>
      </c>
      <c r="J545" s="1" t="n">
        <f aca="false">B545/4*SQRT(1+F545^2)</f>
        <v>49.8823616120969</v>
      </c>
      <c r="K545" s="1" t="n">
        <f aca="false">3.1415926*B545^4/32*(1-F545^4)</f>
        <v>11022065.5795995</v>
      </c>
      <c r="L545" s="1" t="n">
        <f aca="false">3.1415926*B545^3/16*(1-F545^4)</f>
        <v>150987.199720541</v>
      </c>
      <c r="M545" s="1" t="n">
        <f aca="false">B545-2*C545</f>
        <v>136</v>
      </c>
      <c r="N545" s="1" t="n">
        <f aca="false">(B545+M545)/4</f>
        <v>70.5</v>
      </c>
      <c r="O545" s="5" t="n">
        <f aca="false">G545/2*N545*SIN(3.1415926/2)/(3.1415926/2)</f>
        <v>49702.5</v>
      </c>
      <c r="P545" s="5" t="n">
        <f aca="false">O545*2</f>
        <v>99405</v>
      </c>
    </row>
    <row r="546" customFormat="false" ht="12.75" hidden="false" customHeight="false" outlineLevel="0" collapsed="false">
      <c r="A546" s="4" t="s">
        <v>560</v>
      </c>
      <c r="B546" s="2" t="n">
        <v>146</v>
      </c>
      <c r="C546" s="2" t="n">
        <v>5.5</v>
      </c>
      <c r="D546" s="2" t="n">
        <v>19.06</v>
      </c>
      <c r="F546" s="1" t="n">
        <f aca="false">(B546-C546*2)/B546</f>
        <v>0.924657534246575</v>
      </c>
      <c r="G546" s="1" t="n">
        <f aca="false">3.1415926*B546^2/4*(1-F546^2)</f>
        <v>2427.66568165</v>
      </c>
      <c r="H546" s="1" t="n">
        <f aca="false">3.1415926*B546^4/64*(1-F546^4)</f>
        <v>5999520.54488266</v>
      </c>
      <c r="I546" s="1" t="n">
        <f aca="false">3.1415926*B546^3/32*(1-F546^4)</f>
        <v>82185.2129435981</v>
      </c>
      <c r="J546" s="1" t="n">
        <f aca="false">B546/4*SQRT(1+F546^2)</f>
        <v>49.7122972713996</v>
      </c>
      <c r="K546" s="1" t="n">
        <f aca="false">3.1415926*B546^4/32*(1-F546^4)</f>
        <v>11999041.0897653</v>
      </c>
      <c r="L546" s="1" t="n">
        <f aca="false">3.1415926*B546^3/16*(1-F546^4)</f>
        <v>164370.425887196</v>
      </c>
      <c r="M546" s="1" t="n">
        <f aca="false">B546-2*C546</f>
        <v>135</v>
      </c>
      <c r="N546" s="1" t="n">
        <f aca="false">(B546+M546)/4</f>
        <v>70.25</v>
      </c>
      <c r="O546" s="5" t="n">
        <f aca="false">G546/2*N546*SIN(3.1415926/2)/(3.1415926/2)</f>
        <v>54285.6875</v>
      </c>
      <c r="P546" s="5" t="n">
        <f aca="false">O546*2</f>
        <v>108571.375</v>
      </c>
    </row>
    <row r="547" customFormat="false" ht="12.75" hidden="false" customHeight="false" outlineLevel="0" collapsed="false">
      <c r="A547" s="4" t="s">
        <v>561</v>
      </c>
      <c r="B547" s="2" t="n">
        <v>146</v>
      </c>
      <c r="C547" s="2" t="n">
        <v>6</v>
      </c>
      <c r="D547" s="2" t="n">
        <v>20.72</v>
      </c>
      <c r="F547" s="1" t="n">
        <f aca="false">(B547-C547*2)/B547</f>
        <v>0.917808219178082</v>
      </c>
      <c r="G547" s="1" t="n">
        <f aca="false">3.1415926*B547^2/4*(1-F547^2)</f>
        <v>2638.937784</v>
      </c>
      <c r="H547" s="1" t="n">
        <f aca="false">3.1415926*B547^4/64*(1-F547^4)</f>
        <v>6477272.790828</v>
      </c>
      <c r="I547" s="1" t="n">
        <f aca="false">3.1415926*B547^3/32*(1-F547^4)</f>
        <v>88729.7642579178</v>
      </c>
      <c r="J547" s="1" t="n">
        <f aca="false">B547/4*SQRT(1+F547^2)</f>
        <v>49.5429106936603</v>
      </c>
      <c r="K547" s="1" t="n">
        <f aca="false">3.1415926*B547^4/32*(1-F547^4)</f>
        <v>12954545.581656</v>
      </c>
      <c r="L547" s="1" t="n">
        <f aca="false">3.1415926*B547^3/16*(1-F547^4)</f>
        <v>177459.528515836</v>
      </c>
      <c r="M547" s="1" t="n">
        <f aca="false">B547-2*C547</f>
        <v>134</v>
      </c>
      <c r="N547" s="1" t="n">
        <f aca="false">(B547+M547)/4</f>
        <v>70</v>
      </c>
      <c r="O547" s="5" t="n">
        <f aca="false">G547/2*N547*SIN(3.1415926/2)/(3.1415926/2)</f>
        <v>58800</v>
      </c>
      <c r="P547" s="5" t="n">
        <f aca="false">O547*2</f>
        <v>117600</v>
      </c>
    </row>
    <row r="548" customFormat="false" ht="12.75" hidden="false" customHeight="false" outlineLevel="0" collapsed="false">
      <c r="A548" s="4" t="s">
        <v>562</v>
      </c>
      <c r="B548" s="2" t="n">
        <v>146</v>
      </c>
      <c r="C548" s="2" t="n">
        <v>6.5</v>
      </c>
      <c r="D548" s="2" t="n">
        <v>22.36</v>
      </c>
      <c r="F548" s="1" t="n">
        <f aca="false">(B548-C548*2)/B548</f>
        <v>0.910958904109589</v>
      </c>
      <c r="G548" s="1" t="n">
        <f aca="false">3.1415926*B548^2/4*(1-F548^2)</f>
        <v>2848.63909005</v>
      </c>
      <c r="H548" s="1" t="n">
        <f aca="false">3.1415926*B548^4/64*(1-F548^4)</f>
        <v>6944447.98171252</v>
      </c>
      <c r="I548" s="1" t="n">
        <f aca="false">3.1415926*B548^3/32*(1-F548^4)</f>
        <v>95129.4244070208</v>
      </c>
      <c r="J548" s="1" t="n">
        <f aca="false">B548/4*SQRT(1+F548^2)</f>
        <v>49.3742088544212</v>
      </c>
      <c r="K548" s="1" t="n">
        <f aca="false">3.1415926*B548^4/32*(1-F548^4)</f>
        <v>13888895.963425</v>
      </c>
      <c r="L548" s="1" t="n">
        <f aca="false">3.1415926*B548^3/16*(1-F548^4)</f>
        <v>190258.848814042</v>
      </c>
      <c r="M548" s="1" t="n">
        <f aca="false">B548-2*C548</f>
        <v>133</v>
      </c>
      <c r="N548" s="1" t="n">
        <f aca="false">(B548+M548)/4</f>
        <v>69.75</v>
      </c>
      <c r="O548" s="5" t="n">
        <f aca="false">G548/2*N548*SIN(3.1415926/2)/(3.1415926/2)</f>
        <v>63245.8125</v>
      </c>
      <c r="P548" s="5" t="n">
        <f aca="false">O548*2</f>
        <v>126491.625</v>
      </c>
    </row>
    <row r="549" customFormat="false" ht="12.75" hidden="false" customHeight="false" outlineLevel="0" collapsed="false">
      <c r="A549" s="4" t="s">
        <v>563</v>
      </c>
      <c r="B549" s="2" t="n">
        <v>146</v>
      </c>
      <c r="C549" s="2" t="n">
        <v>7</v>
      </c>
      <c r="D549" s="2" t="n">
        <v>24</v>
      </c>
      <c r="F549" s="1" t="n">
        <f aca="false">(B549-C549*2)/B549</f>
        <v>0.904109589041096</v>
      </c>
      <c r="G549" s="1" t="n">
        <f aca="false">3.1415926*B549^2/4*(1-F549^2)</f>
        <v>3056.7695998</v>
      </c>
      <c r="H549" s="1" t="n">
        <f aca="false">3.1415926*B549^4/64*(1-F549^4)</f>
        <v>7401203.39351575</v>
      </c>
      <c r="I549" s="1" t="n">
        <f aca="false">3.1415926*B549^3/32*(1-F549^4)</f>
        <v>101386.34785638</v>
      </c>
      <c r="J549" s="1" t="n">
        <f aca="false">B549/4*SQRT(1+F549^2)</f>
        <v>49.2061987964931</v>
      </c>
      <c r="K549" s="1" t="n">
        <f aca="false">3.1415926*B549^4/32*(1-F549^4)</f>
        <v>14802406.7870315</v>
      </c>
      <c r="L549" s="1" t="n">
        <f aca="false">3.1415926*B549^3/16*(1-F549^4)</f>
        <v>202772.69571276</v>
      </c>
      <c r="M549" s="1" t="n">
        <f aca="false">B549-2*C549</f>
        <v>132</v>
      </c>
      <c r="N549" s="1" t="n">
        <f aca="false">(B549+M549)/4</f>
        <v>69.5</v>
      </c>
      <c r="O549" s="5" t="n">
        <f aca="false">G549/2*N549*SIN(3.1415926/2)/(3.1415926/2)</f>
        <v>67623.5</v>
      </c>
      <c r="P549" s="5" t="n">
        <f aca="false">O549*2</f>
        <v>135247</v>
      </c>
    </row>
    <row r="550" customFormat="false" ht="12.75" hidden="false" customHeight="false" outlineLevel="0" collapsed="false">
      <c r="A550" s="4" t="s">
        <v>564</v>
      </c>
      <c r="B550" s="2" t="n">
        <v>146</v>
      </c>
      <c r="C550" s="2" t="n">
        <v>7.5</v>
      </c>
      <c r="D550" s="2" t="n">
        <v>25.62</v>
      </c>
      <c r="F550" s="1" t="n">
        <f aca="false">(B550-C550*2)/B550</f>
        <v>0.897260273972603</v>
      </c>
      <c r="G550" s="1" t="n">
        <f aca="false">3.1415926*B550^2/4*(1-F550^2)</f>
        <v>3263.32931325</v>
      </c>
      <c r="H550" s="1" t="n">
        <f aca="false">3.1415926*B550^4/64*(1-F550^4)</f>
        <v>7847695.12412002</v>
      </c>
      <c r="I550" s="1" t="n">
        <f aca="false">3.1415926*B550^3/32*(1-F550^4)</f>
        <v>107502.672933151</v>
      </c>
      <c r="J550" s="1" t="n">
        <f aca="false">B550/4*SQRT(1+F550^2)</f>
        <v>49.0388876301247</v>
      </c>
      <c r="K550" s="1" t="n">
        <f aca="false">3.1415926*B550^4/32*(1-F550^4)</f>
        <v>15695390.24824</v>
      </c>
      <c r="L550" s="1" t="n">
        <f aca="false">3.1415926*B550^3/16*(1-F550^4)</f>
        <v>215005.345866302</v>
      </c>
      <c r="M550" s="1" t="n">
        <f aca="false">B550-2*C550</f>
        <v>131</v>
      </c>
      <c r="N550" s="1" t="n">
        <f aca="false">(B550+M550)/4</f>
        <v>69.25</v>
      </c>
      <c r="O550" s="5" t="n">
        <f aca="false">G550/2*N550*SIN(3.1415926/2)/(3.1415926/2)</f>
        <v>71933.4374999999</v>
      </c>
      <c r="P550" s="5" t="n">
        <f aca="false">O550*2</f>
        <v>143866.875</v>
      </c>
    </row>
    <row r="551" customFormat="false" ht="12.75" hidden="false" customHeight="false" outlineLevel="0" collapsed="false">
      <c r="A551" s="4" t="s">
        <v>565</v>
      </c>
      <c r="B551" s="2" t="n">
        <v>146</v>
      </c>
      <c r="C551" s="2" t="n">
        <v>8</v>
      </c>
      <c r="D551" s="2" t="n">
        <v>27.23</v>
      </c>
      <c r="F551" s="1" t="n">
        <f aca="false">(B551-C551*2)/B551</f>
        <v>0.89041095890411</v>
      </c>
      <c r="G551" s="1" t="n">
        <f aca="false">3.1415926*B551^2/4*(1-F551^2)</f>
        <v>3468.3182304</v>
      </c>
      <c r="H551" s="1" t="n">
        <f aca="false">3.1415926*B551^4/64*(1-F551^4)</f>
        <v>8284078.0933104</v>
      </c>
      <c r="I551" s="1" t="n">
        <f aca="false">3.1415926*B551^3/32*(1-F551^4)</f>
        <v>113480.52182617</v>
      </c>
      <c r="J551" s="1" t="n">
        <f aca="false">B551/4*SQRT(1+F551^2)</f>
        <v>48.8722825331496</v>
      </c>
      <c r="K551" s="1" t="n">
        <f aca="false">3.1415926*B551^4/32*(1-F551^4)</f>
        <v>16568156.1866208</v>
      </c>
      <c r="L551" s="1" t="n">
        <f aca="false">3.1415926*B551^3/16*(1-F551^4)</f>
        <v>226961.04365234</v>
      </c>
      <c r="M551" s="1" t="n">
        <f aca="false">B551-2*C551</f>
        <v>130</v>
      </c>
      <c r="N551" s="1" t="n">
        <f aca="false">(B551+M551)/4</f>
        <v>69</v>
      </c>
      <c r="O551" s="5" t="n">
        <f aca="false">G551/2*N551*SIN(3.1415926/2)/(3.1415926/2)</f>
        <v>76176</v>
      </c>
      <c r="P551" s="5" t="n">
        <f aca="false">O551*2</f>
        <v>152352</v>
      </c>
    </row>
    <row r="552" customFormat="false" ht="12.75" hidden="false" customHeight="false" outlineLevel="0" collapsed="false">
      <c r="A552" s="4" t="s">
        <v>566</v>
      </c>
      <c r="B552" s="2" t="n">
        <v>146</v>
      </c>
      <c r="C552" s="2" t="n">
        <v>8.5</v>
      </c>
      <c r="D552" s="2" t="n">
        <v>28.82</v>
      </c>
      <c r="F552" s="1" t="n">
        <f aca="false">(B552-C552*2)/B552</f>
        <v>0.883561643835616</v>
      </c>
      <c r="G552" s="1" t="n">
        <f aca="false">3.1415926*B552^2/4*(1-F552^2)</f>
        <v>3671.73635125</v>
      </c>
      <c r="H552" s="1" t="n">
        <f aca="false">3.1415926*B552^4/64*(1-F552^4)</f>
        <v>8710506.04277477</v>
      </c>
      <c r="I552" s="1" t="n">
        <f aca="false">3.1415926*B552^3/32*(1-F552^4)</f>
        <v>119322.000585956</v>
      </c>
      <c r="J552" s="1" t="n">
        <f aca="false">B552/4*SQRT(1+F552^2)</f>
        <v>48.7063907511119</v>
      </c>
      <c r="K552" s="1" t="n">
        <f aca="false">3.1415926*B552^4/32*(1-F552^4)</f>
        <v>17421012.0855495</v>
      </c>
      <c r="L552" s="1" t="n">
        <f aca="false">3.1415926*B552^3/16*(1-F552^4)</f>
        <v>238644.001171911</v>
      </c>
      <c r="M552" s="1" t="n">
        <f aca="false">B552-2*C552</f>
        <v>129</v>
      </c>
      <c r="N552" s="1" t="n">
        <f aca="false">(B552+M552)/4</f>
        <v>68.75</v>
      </c>
      <c r="O552" s="5" t="n">
        <f aca="false">G552/2*N552*SIN(3.1415926/2)/(3.1415926/2)</f>
        <v>80351.5625</v>
      </c>
      <c r="P552" s="5" t="n">
        <f aca="false">O552*2</f>
        <v>160703.125</v>
      </c>
    </row>
    <row r="553" customFormat="false" ht="12.75" hidden="false" customHeight="false" outlineLevel="0" collapsed="false">
      <c r="A553" s="4" t="s">
        <v>567</v>
      </c>
      <c r="B553" s="2" t="n">
        <v>146</v>
      </c>
      <c r="C553" s="2" t="n">
        <v>9</v>
      </c>
      <c r="D553" s="2" t="n">
        <v>30.41</v>
      </c>
      <c r="F553" s="1" t="n">
        <f aca="false">(B553-C553*2)/B553</f>
        <v>0.876712328767123</v>
      </c>
      <c r="G553" s="1" t="n">
        <f aca="false">3.1415926*B553^2/4*(1-F553^2)</f>
        <v>3873.5836758</v>
      </c>
      <c r="H553" s="1" t="n">
        <f aca="false">3.1415926*B553^4/64*(1-F553^4)</f>
        <v>9127131.53610375</v>
      </c>
      <c r="I553" s="1" t="n">
        <f aca="false">3.1415926*B553^3/32*(1-F553^4)</f>
        <v>125029.199124709</v>
      </c>
      <c r="J553" s="1" t="n">
        <f aca="false">B553/4*SQRT(1+F553^2)</f>
        <v>48.541219597369</v>
      </c>
      <c r="K553" s="1" t="n">
        <f aca="false">3.1415926*B553^4/32*(1-F553^4)</f>
        <v>18254263.0722075</v>
      </c>
      <c r="L553" s="1" t="n">
        <f aca="false">3.1415926*B553^3/16*(1-F553^4)</f>
        <v>250058.398249418</v>
      </c>
      <c r="M553" s="1" t="n">
        <f aca="false">B553-2*C553</f>
        <v>128</v>
      </c>
      <c r="N553" s="1" t="n">
        <f aca="false">(B553+M553)/4</f>
        <v>68.5</v>
      </c>
      <c r="O553" s="5" t="n">
        <f aca="false">G553/2*N553*SIN(3.1415926/2)/(3.1415926/2)</f>
        <v>84460.5</v>
      </c>
      <c r="P553" s="5" t="n">
        <f aca="false">O553*2</f>
        <v>168921</v>
      </c>
    </row>
    <row r="554" customFormat="false" ht="12.75" hidden="false" customHeight="false" outlineLevel="0" collapsed="false">
      <c r="A554" s="4" t="s">
        <v>568</v>
      </c>
      <c r="B554" s="2" t="n">
        <v>146</v>
      </c>
      <c r="C554" s="2" t="n">
        <v>9.5</v>
      </c>
      <c r="D554" s="2" t="n">
        <v>31.98</v>
      </c>
      <c r="F554" s="1" t="n">
        <f aca="false">(B554-C554*2)/B554</f>
        <v>0.86986301369863</v>
      </c>
      <c r="G554" s="1" t="n">
        <f aca="false">3.1415926*B554^2/4*(1-F554^2)</f>
        <v>4073.86020405</v>
      </c>
      <c r="H554" s="1" t="n">
        <f aca="false">3.1415926*B554^4/64*(1-F554^4)</f>
        <v>9534105.95879076</v>
      </c>
      <c r="I554" s="1" t="n">
        <f aca="false">3.1415926*B554^3/32*(1-F554^4)</f>
        <v>130604.191216312</v>
      </c>
      <c r="J554" s="1" t="n">
        <f aca="false">B554/4*SQRT(1+F554^2)</f>
        <v>48.3767764531702</v>
      </c>
      <c r="K554" s="1" t="n">
        <f aca="false">3.1415926*B554^4/32*(1-F554^4)</f>
        <v>19068211.9175815</v>
      </c>
      <c r="L554" s="1" t="n">
        <f aca="false">3.1415926*B554^3/16*(1-F554^4)</f>
        <v>261208.382432624</v>
      </c>
      <c r="M554" s="1" t="n">
        <f aca="false">B554-2*C554</f>
        <v>127</v>
      </c>
      <c r="N554" s="1" t="n">
        <f aca="false">(B554+M554)/4</f>
        <v>68.25</v>
      </c>
      <c r="O554" s="5" t="n">
        <f aca="false">G554/2*N554*SIN(3.1415926/2)/(3.1415926/2)</f>
        <v>88503.1874999999</v>
      </c>
      <c r="P554" s="5" t="n">
        <f aca="false">O554*2</f>
        <v>177006.375</v>
      </c>
    </row>
    <row r="555" customFormat="false" ht="12.75" hidden="false" customHeight="false" outlineLevel="0" collapsed="false">
      <c r="A555" s="4" t="s">
        <v>569</v>
      </c>
      <c r="B555" s="2" t="n">
        <v>146</v>
      </c>
      <c r="C555" s="2" t="n">
        <v>10</v>
      </c>
      <c r="D555" s="2" t="n">
        <v>33.54</v>
      </c>
      <c r="F555" s="1" t="n">
        <f aca="false">(B555-C555*2)/B555</f>
        <v>0.863013698630137</v>
      </c>
      <c r="G555" s="1" t="n">
        <f aca="false">3.1415926*B555^2/4*(1-F555^2)</f>
        <v>4272.565936</v>
      </c>
      <c r="H555" s="1" t="n">
        <f aca="false">3.1415926*B555^4/64*(1-F555^4)</f>
        <v>9931579.518232</v>
      </c>
      <c r="I555" s="1" t="n">
        <f aca="false">3.1415926*B555^3/32*(1-F555^4)</f>
        <v>136049.034496329</v>
      </c>
      <c r="J555" s="1" t="n">
        <f aca="false">B555/4*SQRT(1+F555^2)</f>
        <v>48.2130687677107</v>
      </c>
      <c r="K555" s="1" t="n">
        <f aca="false">3.1415926*B555^4/32*(1-F555^4)</f>
        <v>19863159.036464</v>
      </c>
      <c r="L555" s="1" t="n">
        <f aca="false">3.1415926*B555^3/16*(1-F555^4)</f>
        <v>272098.068992658</v>
      </c>
      <c r="M555" s="1" t="n">
        <f aca="false">B555-2*C555</f>
        <v>126</v>
      </c>
      <c r="N555" s="1" t="n">
        <f aca="false">(B555+M555)/4</f>
        <v>68</v>
      </c>
      <c r="O555" s="5" t="n">
        <f aca="false">G555/2*N555*SIN(3.1415926/2)/(3.1415926/2)</f>
        <v>92480</v>
      </c>
      <c r="P555" s="5" t="n">
        <f aca="false">O555*2</f>
        <v>184960</v>
      </c>
    </row>
    <row r="556" customFormat="false" ht="12.75" hidden="false" customHeight="false" outlineLevel="0" collapsed="false">
      <c r="A556" s="4" t="s">
        <v>570</v>
      </c>
      <c r="B556" s="2" t="n">
        <v>146</v>
      </c>
      <c r="C556" s="2" t="n">
        <v>11</v>
      </c>
      <c r="D556" s="2" t="n">
        <v>36.62</v>
      </c>
      <c r="F556" s="1" t="n">
        <f aca="false">(B556-C556*2)/B556</f>
        <v>0.849315068493151</v>
      </c>
      <c r="G556" s="1" t="n">
        <f aca="false">3.1415926*B556^2/4*(1-F556^2)</f>
        <v>4665.265011</v>
      </c>
      <c r="H556" s="1" t="n">
        <f aca="false">3.1415926*B556^4/64*(1-F556^4)</f>
        <v>10698618.9864758</v>
      </c>
      <c r="I556" s="1" t="n">
        <f aca="false">3.1415926*B556^3/32*(1-F556^4)</f>
        <v>146556.424472271</v>
      </c>
      <c r="J556" s="1" t="n">
        <f aca="false">B556/4*SQRT(1+F556^2)</f>
        <v>47.887889909663</v>
      </c>
      <c r="K556" s="1" t="n">
        <f aca="false">3.1415926*B556^4/32*(1-F556^4)</f>
        <v>21397237.9729515</v>
      </c>
      <c r="L556" s="1" t="n">
        <f aca="false">3.1415926*B556^3/16*(1-F556^4)</f>
        <v>293112.848944541</v>
      </c>
      <c r="M556" s="1" t="n">
        <f aca="false">B556-2*C556</f>
        <v>124</v>
      </c>
      <c r="N556" s="1" t="n">
        <f aca="false">(B556+M556)/4</f>
        <v>67.5</v>
      </c>
      <c r="O556" s="5" t="n">
        <f aca="false">G556/2*N556*SIN(3.1415926/2)/(3.1415926/2)</f>
        <v>100237.5</v>
      </c>
      <c r="P556" s="5" t="n">
        <f aca="false">O556*2</f>
        <v>200475</v>
      </c>
    </row>
    <row r="557" customFormat="false" ht="12.75" hidden="false" customHeight="false" outlineLevel="0" collapsed="false">
      <c r="A557" s="4" t="s">
        <v>571</v>
      </c>
      <c r="B557" s="2" t="n">
        <v>146</v>
      </c>
      <c r="C557" s="2" t="n">
        <v>12</v>
      </c>
      <c r="D557" s="2" t="n">
        <v>39.66</v>
      </c>
      <c r="F557" s="1" t="n">
        <f aca="false">(B557-C557*2)/B557</f>
        <v>0.835616438356164</v>
      </c>
      <c r="G557" s="1" t="n">
        <f aca="false">3.1415926*B557^2/4*(1-F557^2)</f>
        <v>5051.6809008</v>
      </c>
      <c r="H557" s="1" t="n">
        <f aca="false">3.1415926*B557^4/64*(1-F557^4)</f>
        <v>11429428.03806</v>
      </c>
      <c r="I557" s="1" t="n">
        <f aca="false">3.1415926*B557^3/32*(1-F557^4)</f>
        <v>156567.507370685</v>
      </c>
      <c r="J557" s="1" t="n">
        <f aca="false">B557/4*SQRT(1+F557^2)</f>
        <v>47.5657439761011</v>
      </c>
      <c r="K557" s="1" t="n">
        <f aca="false">3.1415926*B557^4/32*(1-F557^4)</f>
        <v>22858856.07612</v>
      </c>
      <c r="L557" s="1" t="n">
        <f aca="false">3.1415926*B557^3/16*(1-F557^4)</f>
        <v>313135.01474137</v>
      </c>
      <c r="M557" s="1" t="n">
        <f aca="false">B557-2*C557</f>
        <v>122</v>
      </c>
      <c r="N557" s="1" t="n">
        <f aca="false">(B557+M557)/4</f>
        <v>67</v>
      </c>
      <c r="O557" s="5" t="n">
        <f aca="false">G557/2*N557*SIN(3.1415926/2)/(3.1415926/2)</f>
        <v>107736</v>
      </c>
      <c r="P557" s="5" t="n">
        <f aca="false">O557*2</f>
        <v>215472</v>
      </c>
    </row>
    <row r="558" customFormat="false" ht="12.75" hidden="false" customHeight="false" outlineLevel="0" collapsed="false">
      <c r="A558" s="4" t="s">
        <v>572</v>
      </c>
      <c r="B558" s="2" t="n">
        <v>146</v>
      </c>
      <c r="C558" s="2" t="n">
        <v>13</v>
      </c>
      <c r="D558" s="2" t="n">
        <v>42.64</v>
      </c>
      <c r="F558" s="1" t="n">
        <f aca="false">(B558-C558*2)/B558</f>
        <v>0.821917808219178</v>
      </c>
      <c r="G558" s="1" t="n">
        <f aca="false">3.1415926*B558^2/4*(1-F558^2)</f>
        <v>5431.8136054</v>
      </c>
      <c r="H558" s="1" t="n">
        <f aca="false">3.1415926*B558^4/64*(1-F558^4)</f>
        <v>12125165.9206542</v>
      </c>
      <c r="I558" s="1" t="n">
        <f aca="false">3.1415926*B558^3/32*(1-F558^4)</f>
        <v>166098.163296632</v>
      </c>
      <c r="J558" s="1" t="n">
        <f aca="false">B558/4*SQRT(1+F558^2)</f>
        <v>47.246693005966</v>
      </c>
      <c r="K558" s="1" t="n">
        <f aca="false">3.1415926*B558^4/32*(1-F558^4)</f>
        <v>24250331.8413083</v>
      </c>
      <c r="L558" s="1" t="n">
        <f aca="false">3.1415926*B558^3/16*(1-F558^4)</f>
        <v>332196.326593264</v>
      </c>
      <c r="M558" s="1" t="n">
        <f aca="false">B558-2*C558</f>
        <v>120</v>
      </c>
      <c r="N558" s="1" t="n">
        <f aca="false">(B558+M558)/4</f>
        <v>66.5</v>
      </c>
      <c r="O558" s="5" t="n">
        <f aca="false">G558/2*N558*SIN(3.1415926/2)/(3.1415926/2)</f>
        <v>114978.5</v>
      </c>
      <c r="P558" s="5" t="n">
        <f aca="false">O558*2</f>
        <v>229957</v>
      </c>
    </row>
    <row r="559" customFormat="false" ht="12.75" hidden="false" customHeight="false" outlineLevel="0" collapsed="false">
      <c r="A559" s="4" t="s">
        <v>573</v>
      </c>
      <c r="B559" s="2" t="n">
        <v>146</v>
      </c>
      <c r="C559" s="2" t="n">
        <v>14</v>
      </c>
      <c r="D559" s="2" t="n">
        <v>45.57</v>
      </c>
      <c r="F559" s="1" t="n">
        <f aca="false">(B559-C559*2)/B559</f>
        <v>0.808219178082192</v>
      </c>
      <c r="G559" s="1" t="n">
        <f aca="false">3.1415926*B559^2/4*(1-F559^2)</f>
        <v>5805.6631248</v>
      </c>
      <c r="H559" s="1" t="n">
        <f aca="false">3.1415926*B559^4/64*(1-F559^4)</f>
        <v>12786973.032372</v>
      </c>
      <c r="I559" s="1" t="n">
        <f aca="false">3.1415926*B559^3/32*(1-F559^4)</f>
        <v>175164.014142082</v>
      </c>
      <c r="J559" s="1" t="n">
        <f aca="false">B559/4*SQRT(1+F559^2)</f>
        <v>46.9308001210293</v>
      </c>
      <c r="K559" s="1" t="n">
        <f aca="false">3.1415926*B559^4/32*(1-F559^4)</f>
        <v>25573946.064744</v>
      </c>
      <c r="L559" s="1" t="n">
        <f aca="false">3.1415926*B559^3/16*(1-F559^4)</f>
        <v>350328.028284164</v>
      </c>
      <c r="M559" s="1" t="n">
        <f aca="false">B559-2*C559</f>
        <v>118</v>
      </c>
      <c r="N559" s="1" t="n">
        <f aca="false">(B559+M559)/4</f>
        <v>66</v>
      </c>
      <c r="O559" s="5" t="n">
        <f aca="false">G559/2*N559*SIN(3.1415926/2)/(3.1415926/2)</f>
        <v>121968</v>
      </c>
      <c r="P559" s="5" t="n">
        <f aca="false">O559*2</f>
        <v>243936</v>
      </c>
    </row>
    <row r="560" customFormat="false" ht="12.75" hidden="false" customHeight="false" outlineLevel="0" collapsed="false">
      <c r="A560" s="4" t="s">
        <v>574</v>
      </c>
      <c r="B560" s="2" t="n">
        <v>146</v>
      </c>
      <c r="C560" s="2" t="n">
        <v>15</v>
      </c>
      <c r="D560" s="2" t="n">
        <v>48.46</v>
      </c>
      <c r="F560" s="1" t="n">
        <f aca="false">(B560-C560*2)/B560</f>
        <v>0.794520547945205</v>
      </c>
      <c r="G560" s="1" t="n">
        <f aca="false">3.1415926*B560^2/4*(1-F560^2)</f>
        <v>6173.229459</v>
      </c>
      <c r="H560" s="1" t="n">
        <f aca="false">3.1415926*B560^4/64*(1-F560^4)</f>
        <v>13415970.9217718</v>
      </c>
      <c r="I560" s="1" t="n">
        <f aca="false">3.1415926*B560^3/32*(1-F560^4)</f>
        <v>183780.423585914</v>
      </c>
      <c r="J560" s="1" t="n">
        <f aca="false">B560/4*SQRT(1+F560^2)</f>
        <v>46.618129520606</v>
      </c>
      <c r="K560" s="1" t="n">
        <f aca="false">3.1415926*B560^4/32*(1-F560^4)</f>
        <v>26831941.8435435</v>
      </c>
      <c r="L560" s="1" t="n">
        <f aca="false">3.1415926*B560^3/16*(1-F560^4)</f>
        <v>367560.847171829</v>
      </c>
      <c r="M560" s="1" t="n">
        <f aca="false">B560-2*C560</f>
        <v>116</v>
      </c>
      <c r="N560" s="1" t="n">
        <f aca="false">(B560+M560)/4</f>
        <v>65.5</v>
      </c>
      <c r="O560" s="5" t="n">
        <f aca="false">G560/2*N560*SIN(3.1415926/2)/(3.1415926/2)</f>
        <v>128707.5</v>
      </c>
      <c r="P560" s="5" t="n">
        <f aca="false">O560*2</f>
        <v>257415</v>
      </c>
    </row>
    <row r="561" customFormat="false" ht="12.75" hidden="false" customHeight="false" outlineLevel="0" collapsed="false">
      <c r="A561" s="4" t="s">
        <v>575</v>
      </c>
      <c r="B561" s="2" t="n">
        <v>146</v>
      </c>
      <c r="C561" s="2" t="n">
        <v>16</v>
      </c>
      <c r="D561" s="2" t="n">
        <v>51.3</v>
      </c>
      <c r="F561" s="1" t="n">
        <f aca="false">(B561-C561*2)/B561</f>
        <v>0.780821917808219</v>
      </c>
      <c r="G561" s="1" t="n">
        <f aca="false">3.1415926*B561^2/4*(1-F561^2)</f>
        <v>6534.512608</v>
      </c>
      <c r="H561" s="1" t="n">
        <f aca="false">3.1415926*B561^4/64*(1-F561^4)</f>
        <v>14013262.287856</v>
      </c>
      <c r="I561" s="1" t="n">
        <f aca="false">3.1415926*B561^3/32*(1-F561^4)</f>
        <v>191962.497093918</v>
      </c>
      <c r="J561" s="1" t="n">
        <f aca="false">B561/4*SQRT(1+F561^2)</f>
        <v>46.3087464740733</v>
      </c>
      <c r="K561" s="1" t="n">
        <f aca="false">3.1415926*B561^4/32*(1-F561^4)</f>
        <v>28026524.575712</v>
      </c>
      <c r="L561" s="1" t="n">
        <f aca="false">3.1415926*B561^3/16*(1-F561^4)</f>
        <v>383924.994187836</v>
      </c>
      <c r="M561" s="1" t="n">
        <f aca="false">B561-2*C561</f>
        <v>114</v>
      </c>
      <c r="N561" s="1" t="n">
        <f aca="false">(B561+M561)/4</f>
        <v>65</v>
      </c>
      <c r="O561" s="5" t="n">
        <f aca="false">G561/2*N561*SIN(3.1415926/2)/(3.1415926/2)</f>
        <v>135200</v>
      </c>
      <c r="P561" s="5" t="n">
        <f aca="false">O561*2</f>
        <v>270400</v>
      </c>
    </row>
    <row r="562" customFormat="false" ht="12.75" hidden="false" customHeight="false" outlineLevel="0" collapsed="false">
      <c r="A562" s="4" t="s">
        <v>576</v>
      </c>
      <c r="B562" s="2" t="n">
        <v>146</v>
      </c>
      <c r="C562" s="2" t="n">
        <v>17</v>
      </c>
      <c r="D562" s="2" t="n">
        <v>54.08</v>
      </c>
      <c r="F562" s="1" t="n">
        <f aca="false">(B562-C562*2)/B562</f>
        <v>0.767123287671233</v>
      </c>
      <c r="G562" s="1" t="n">
        <f aca="false">3.1415926*B562^2/4*(1-F562^2)</f>
        <v>6889.5125718</v>
      </c>
      <c r="H562" s="1" t="n">
        <f aca="false">3.1415926*B562^4/64*(1-F562^4)</f>
        <v>14579930.9800718</v>
      </c>
      <c r="I562" s="1" t="n">
        <f aca="false">3.1415926*B562^3/32*(1-F562^4)</f>
        <v>199725.081918791</v>
      </c>
      <c r="J562" s="1" t="n">
        <f aca="false">B562/4*SQRT(1+F562^2)</f>
        <v>46.0027173110459</v>
      </c>
      <c r="K562" s="1" t="n">
        <f aca="false">3.1415926*B562^4/32*(1-F562^4)</f>
        <v>29159861.9601435</v>
      </c>
      <c r="L562" s="1" t="n">
        <f aca="false">3.1415926*B562^3/16*(1-F562^4)</f>
        <v>399450.163837582</v>
      </c>
      <c r="M562" s="1" t="n">
        <f aca="false">B562-2*C562</f>
        <v>112</v>
      </c>
      <c r="N562" s="1" t="n">
        <f aca="false">(B562+M562)/4</f>
        <v>64.5</v>
      </c>
      <c r="O562" s="5" t="n">
        <f aca="false">G562/2*N562*SIN(3.1415926/2)/(3.1415926/2)</f>
        <v>141448.5</v>
      </c>
      <c r="P562" s="5" t="n">
        <f aca="false">O562*2</f>
        <v>282897</v>
      </c>
    </row>
    <row r="563" customFormat="false" ht="12.75" hidden="false" customHeight="false" outlineLevel="0" collapsed="false">
      <c r="A563" s="4" t="s">
        <v>577</v>
      </c>
      <c r="B563" s="2" t="n">
        <v>146</v>
      </c>
      <c r="C563" s="2" t="n">
        <v>18</v>
      </c>
      <c r="D563" s="2" t="n">
        <v>56.82</v>
      </c>
      <c r="F563" s="1" t="n">
        <f aca="false">(B563-C563*2)/B563</f>
        <v>0.753424657534247</v>
      </c>
      <c r="G563" s="1" t="n">
        <f aca="false">3.1415926*B563^2/4*(1-F563^2)</f>
        <v>7238.2293504</v>
      </c>
      <c r="H563" s="1" t="n">
        <f aca="false">3.1415926*B563^4/64*(1-F563^4)</f>
        <v>15117041.9983104</v>
      </c>
      <c r="I563" s="1" t="n">
        <f aca="false">3.1415926*B563^3/32*(1-F563^4)</f>
        <v>207082.767100142</v>
      </c>
      <c r="J563" s="1" t="n">
        <f aca="false">B563/4*SQRT(1+F563^2)</f>
        <v>45.7001094090594</v>
      </c>
      <c r="K563" s="1" t="n">
        <f aca="false">3.1415926*B563^4/32*(1-F563^4)</f>
        <v>30234083.9966208</v>
      </c>
      <c r="L563" s="1" t="n">
        <f aca="false">3.1415926*B563^3/16*(1-F563^4)</f>
        <v>414165.534200285</v>
      </c>
      <c r="M563" s="1" t="n">
        <f aca="false">B563-2*C563</f>
        <v>110</v>
      </c>
      <c r="N563" s="1" t="n">
        <f aca="false">(B563+M563)/4</f>
        <v>64</v>
      </c>
      <c r="O563" s="5" t="n">
        <f aca="false">G563/2*N563*SIN(3.1415926/2)/(3.1415926/2)</f>
        <v>147456</v>
      </c>
      <c r="P563" s="5" t="n">
        <f aca="false">O563*2</f>
        <v>294912</v>
      </c>
    </row>
    <row r="564" customFormat="false" ht="12.75" hidden="false" customHeight="false" outlineLevel="0" collapsed="false">
      <c r="A564" s="4" t="s">
        <v>578</v>
      </c>
      <c r="B564" s="2" t="n">
        <v>146</v>
      </c>
      <c r="C564" s="2" t="n">
        <v>19</v>
      </c>
      <c r="D564" s="2" t="n">
        <v>59.51</v>
      </c>
      <c r="F564" s="1" t="n">
        <f aca="false">(B564-C564*2)/B564</f>
        <v>0.73972602739726</v>
      </c>
      <c r="G564" s="1" t="n">
        <f aca="false">3.1415926*B564^2/4*(1-F564^2)</f>
        <v>7580.6629438</v>
      </c>
      <c r="H564" s="1" t="n">
        <f aca="false">3.1415926*B564^4/64*(1-F564^4)</f>
        <v>15625641.4929078</v>
      </c>
      <c r="I564" s="1" t="n">
        <f aca="false">3.1415926*B564^3/32*(1-F564^4)</f>
        <v>214049.88346449</v>
      </c>
      <c r="J564" s="1" t="n">
        <f aca="false">B564/4*SQRT(1+F564^2)</f>
        <v>45.4009911786076</v>
      </c>
      <c r="K564" s="1" t="n">
        <f aca="false">3.1415926*B564^4/32*(1-F564^4)</f>
        <v>31251282.9858155</v>
      </c>
      <c r="L564" s="1" t="n">
        <f aca="false">3.1415926*B564^3/16*(1-F564^4)</f>
        <v>428099.76692898</v>
      </c>
      <c r="M564" s="1" t="n">
        <f aca="false">B564-2*C564</f>
        <v>108</v>
      </c>
      <c r="N564" s="1" t="n">
        <f aca="false">(B564+M564)/4</f>
        <v>63.5</v>
      </c>
      <c r="O564" s="5" t="n">
        <f aca="false">G564/2*N564*SIN(3.1415926/2)/(3.1415926/2)</f>
        <v>153225.5</v>
      </c>
      <c r="P564" s="5" t="n">
        <f aca="false">O564*2</f>
        <v>306451</v>
      </c>
    </row>
    <row r="565" customFormat="false" ht="12.75" hidden="false" customHeight="false" outlineLevel="0" collapsed="false">
      <c r="A565" s="4" t="s">
        <v>579</v>
      </c>
      <c r="B565" s="2" t="n">
        <v>146</v>
      </c>
      <c r="C565" s="2" t="n">
        <v>20</v>
      </c>
      <c r="D565" s="2" t="n">
        <v>62.15</v>
      </c>
      <c r="F565" s="1" t="n">
        <f aca="false">(B565-C565*2)/B565</f>
        <v>0.726027397260274</v>
      </c>
      <c r="G565" s="1" t="n">
        <f aca="false">3.1415926*B565^2/4*(1-F565^2)</f>
        <v>7916.813352</v>
      </c>
      <c r="H565" s="1" t="n">
        <f aca="false">3.1415926*B565^4/64*(1-F565^4)</f>
        <v>16106756.764644</v>
      </c>
      <c r="I565" s="1" t="n">
        <f aca="false">3.1415926*B565^3/32*(1-F565^4)</f>
        <v>220640.50362526</v>
      </c>
      <c r="J565" s="1" t="n">
        <f aca="false">B565/4*SQRT(1+F565^2)</f>
        <v>45.1054320453757</v>
      </c>
      <c r="K565" s="1" t="n">
        <f aca="false">3.1415926*B565^4/32*(1-F565^4)</f>
        <v>32213513.529288</v>
      </c>
      <c r="L565" s="1" t="n">
        <f aca="false">3.1415926*B565^3/16*(1-F565^4)</f>
        <v>441281.007250521</v>
      </c>
      <c r="M565" s="1" t="n">
        <f aca="false">B565-2*C565</f>
        <v>106</v>
      </c>
      <c r="N565" s="1" t="n">
        <f aca="false">(B565+M565)/4</f>
        <v>63</v>
      </c>
      <c r="O565" s="5" t="n">
        <f aca="false">G565/2*N565*SIN(3.1415926/2)/(3.1415926/2)</f>
        <v>158760</v>
      </c>
      <c r="P565" s="5" t="n">
        <f aca="false">O565*2</f>
        <v>317520</v>
      </c>
    </row>
    <row r="566" customFormat="false" ht="12.75" hidden="false" customHeight="false" outlineLevel="0" collapsed="false">
      <c r="A566" s="4" t="s">
        <v>580</v>
      </c>
      <c r="B566" s="2" t="n">
        <v>146</v>
      </c>
      <c r="C566" s="2" t="n">
        <v>22</v>
      </c>
      <c r="D566" s="2" t="n">
        <v>67.28</v>
      </c>
      <c r="F566" s="1" t="n">
        <f aca="false">(B566-C566*2)/B566</f>
        <v>0.698630136986301</v>
      </c>
      <c r="G566" s="1" t="n">
        <f aca="false">3.1415926*B566^2/4*(1-F566^2)</f>
        <v>8570.2646128</v>
      </c>
      <c r="H566" s="1" t="n">
        <f aca="false">3.1415926*B566^4/64*(1-F566^4)</f>
        <v>16990549.594876</v>
      </c>
      <c r="I566" s="1" t="n">
        <f aca="false">3.1415926*B566^3/32*(1-F566^4)</f>
        <v>232747.254724329</v>
      </c>
      <c r="J566" s="1" t="n">
        <f aca="false">B566/4*SQRT(1+F566^2)</f>
        <v>44.5252737217864</v>
      </c>
      <c r="K566" s="1" t="n">
        <f aca="false">3.1415926*B566^4/32*(1-F566^4)</f>
        <v>33981099.189752</v>
      </c>
      <c r="L566" s="1" t="n">
        <f aca="false">3.1415926*B566^3/16*(1-F566^4)</f>
        <v>465494.509448658</v>
      </c>
      <c r="M566" s="1" t="n">
        <f aca="false">B566-2*C566</f>
        <v>102</v>
      </c>
      <c r="N566" s="1" t="n">
        <f aca="false">(B566+M566)/4</f>
        <v>62</v>
      </c>
      <c r="O566" s="5" t="n">
        <f aca="false">G566/2*N566*SIN(3.1415926/2)/(3.1415926/2)</f>
        <v>169136</v>
      </c>
      <c r="P566" s="5" t="n">
        <f aca="false">O566*2</f>
        <v>338272</v>
      </c>
    </row>
    <row r="567" customFormat="false" ht="12.75" hidden="false" customHeight="false" outlineLevel="0" collapsed="false">
      <c r="A567" s="4" t="s">
        <v>581</v>
      </c>
      <c r="B567" s="2" t="n">
        <v>146</v>
      </c>
      <c r="C567" s="2" t="n">
        <v>24</v>
      </c>
      <c r="D567" s="2" t="n">
        <v>72.21</v>
      </c>
      <c r="F567" s="1" t="n">
        <f aca="false">(B567-C567*2)/B567</f>
        <v>0.671232876712329</v>
      </c>
      <c r="G567" s="1" t="n">
        <f aca="false">3.1415926*B567^2/4*(1-F567^2)</f>
        <v>9198.5831328</v>
      </c>
      <c r="H567" s="1" t="n">
        <f aca="false">3.1415926*B567^4/64*(1-F567^4)</f>
        <v>17776261.904136</v>
      </c>
      <c r="I567" s="1" t="n">
        <f aca="false">3.1415926*B567^3/32*(1-F567^4)</f>
        <v>243510.437042959</v>
      </c>
      <c r="J567" s="1" t="n">
        <f aca="false">B567/4*SQRT(1+F567^2)</f>
        <v>43.9602092806665</v>
      </c>
      <c r="K567" s="1" t="n">
        <f aca="false">3.1415926*B567^4/32*(1-F567^4)</f>
        <v>35552523.808272</v>
      </c>
      <c r="L567" s="1" t="n">
        <f aca="false">3.1415926*B567^3/16*(1-F567^4)</f>
        <v>487020.874085918</v>
      </c>
      <c r="M567" s="1" t="n">
        <f aca="false">B567-2*C567</f>
        <v>98</v>
      </c>
      <c r="N567" s="1" t="n">
        <f aca="false">(B567+M567)/4</f>
        <v>61</v>
      </c>
      <c r="O567" s="5" t="n">
        <f aca="false">G567/2*N567*SIN(3.1415926/2)/(3.1415926/2)</f>
        <v>178608</v>
      </c>
      <c r="P567" s="5" t="n">
        <f aca="false">O567*2</f>
        <v>357216</v>
      </c>
    </row>
    <row r="568" customFormat="false" ht="12.75" hidden="false" customHeight="false" outlineLevel="0" collapsed="false">
      <c r="A568" s="4" t="s">
        <v>582</v>
      </c>
      <c r="B568" s="2" t="n">
        <v>146</v>
      </c>
      <c r="C568" s="2" t="n">
        <v>25</v>
      </c>
      <c r="D568" s="2" t="n">
        <v>74.6</v>
      </c>
      <c r="F568" s="1" t="n">
        <f aca="false">(B568-C568*2)/B568</f>
        <v>0.657534246575342</v>
      </c>
      <c r="G568" s="1" t="n">
        <f aca="false">3.1415926*B568^2/4*(1-F568^2)</f>
        <v>9503.317615</v>
      </c>
      <c r="H568" s="1" t="n">
        <f aca="false">3.1415926*B568^4/64*(1-F568^4)</f>
        <v>18134705.8388238</v>
      </c>
      <c r="I568" s="1" t="n">
        <f aca="false">3.1415926*B568^3/32*(1-F568^4)</f>
        <v>248420.627929092</v>
      </c>
      <c r="J568" s="1" t="n">
        <f aca="false">B568/4*SQRT(1+F568^2)</f>
        <v>43.6835209203654</v>
      </c>
      <c r="K568" s="1" t="n">
        <f aca="false">3.1415926*B568^4/32*(1-F568^4)</f>
        <v>36269411.6776475</v>
      </c>
      <c r="L568" s="1" t="n">
        <f aca="false">3.1415926*B568^3/16*(1-F568^4)</f>
        <v>496841.255858185</v>
      </c>
      <c r="M568" s="1" t="n">
        <f aca="false">B568-2*C568</f>
        <v>96</v>
      </c>
      <c r="N568" s="1" t="n">
        <f aca="false">(B568+M568)/4</f>
        <v>60.5</v>
      </c>
      <c r="O568" s="5" t="n">
        <f aca="false">G568/2*N568*SIN(3.1415926/2)/(3.1415926/2)</f>
        <v>183012.5</v>
      </c>
      <c r="P568" s="5" t="n">
        <f aca="false">O568*2</f>
        <v>366025</v>
      </c>
    </row>
    <row r="569" customFormat="false" ht="12.75" hidden="false" customHeight="false" outlineLevel="0" collapsed="false">
      <c r="A569" s="4" t="s">
        <v>583</v>
      </c>
      <c r="B569" s="2" t="n">
        <v>146</v>
      </c>
      <c r="C569" s="2" t="n">
        <v>26</v>
      </c>
      <c r="D569" s="2" t="n">
        <v>76.94</v>
      </c>
      <c r="F569" s="1" t="n">
        <f aca="false">(B569-C569*2)/B569</f>
        <v>0.643835616438356</v>
      </c>
      <c r="G569" s="1" t="n">
        <f aca="false">3.1415926*B569^2/4*(1-F569^2)</f>
        <v>9801.768912</v>
      </c>
      <c r="H569" s="1" t="n">
        <f aca="false">3.1415926*B569^4/64*(1-F569^4)</f>
        <v>18471433.514664</v>
      </c>
      <c r="I569" s="1" t="n">
        <f aca="false">3.1415926*B569^3/32*(1-F569^4)</f>
        <v>253033.335817315</v>
      </c>
      <c r="J569" s="1" t="n">
        <f aca="false">B569/4*SQRT(1+F569^2)</f>
        <v>43.4108281422965</v>
      </c>
      <c r="K569" s="1" t="n">
        <f aca="false">3.1415926*B569^4/32*(1-F569^4)</f>
        <v>36942867.029328</v>
      </c>
      <c r="L569" s="1" t="n">
        <f aca="false">3.1415926*B569^3/16*(1-F569^4)</f>
        <v>506066.67163463</v>
      </c>
      <c r="M569" s="1" t="n">
        <f aca="false">B569-2*C569</f>
        <v>94</v>
      </c>
      <c r="N569" s="1" t="n">
        <f aca="false">(B569+M569)/4</f>
        <v>60</v>
      </c>
      <c r="O569" s="5" t="n">
        <f aca="false">G569/2*N569*SIN(3.1415926/2)/(3.1415926/2)</f>
        <v>187200</v>
      </c>
      <c r="P569" s="5" t="n">
        <f aca="false">O569*2</f>
        <v>374400</v>
      </c>
    </row>
    <row r="570" customFormat="false" ht="12.75" hidden="false" customHeight="false" outlineLevel="0" collapsed="false">
      <c r="A570" s="4" t="s">
        <v>584</v>
      </c>
      <c r="B570" s="2" t="n">
        <v>146</v>
      </c>
      <c r="C570" s="2" t="n">
        <v>28</v>
      </c>
      <c r="D570" s="2" t="n">
        <v>81.48</v>
      </c>
      <c r="F570" s="1" t="n">
        <f aca="false">(B570-C570*2)/B570</f>
        <v>0.616438356164384</v>
      </c>
      <c r="G570" s="1" t="n">
        <f aca="false">3.1415926*B570^2/4*(1-F570^2)</f>
        <v>10379.8219504</v>
      </c>
      <c r="H570" s="1" t="n">
        <f aca="false">3.1415926*B570^4/64*(1-F570^4)</f>
        <v>19083302.6558104</v>
      </c>
      <c r="I570" s="1" t="n">
        <f aca="false">3.1415926*B570^3/32*(1-F570^4)</f>
        <v>261415.104874115</v>
      </c>
      <c r="J570" s="1" t="n">
        <f aca="false">B570/4*SQRT(1+F570^2)</f>
        <v>42.8777331490367</v>
      </c>
      <c r="K570" s="1" t="n">
        <f aca="false">3.1415926*B570^4/32*(1-F570^4)</f>
        <v>38166605.3116208</v>
      </c>
      <c r="L570" s="1" t="n">
        <f aca="false">3.1415926*B570^3/16*(1-F570^4)</f>
        <v>522830.20974823</v>
      </c>
      <c r="M570" s="1" t="n">
        <f aca="false">B570-2*C570</f>
        <v>90</v>
      </c>
      <c r="N570" s="1" t="n">
        <f aca="false">(B570+M570)/4</f>
        <v>59</v>
      </c>
      <c r="O570" s="5" t="n">
        <f aca="false">G570/2*N570*SIN(3.1415926/2)/(3.1415926/2)</f>
        <v>194936</v>
      </c>
      <c r="P570" s="5" t="n">
        <f aca="false">O570*2</f>
        <v>389872</v>
      </c>
    </row>
    <row r="571" customFormat="false" ht="12.75" hidden="false" customHeight="false" outlineLevel="0" collapsed="false">
      <c r="A571" s="4" t="s">
        <v>585</v>
      </c>
      <c r="B571" s="2" t="n">
        <v>146</v>
      </c>
      <c r="C571" s="2" t="n">
        <v>30</v>
      </c>
      <c r="D571" s="2" t="n">
        <v>85.82</v>
      </c>
      <c r="F571" s="1" t="n">
        <f aca="false">(B571-C571*2)/B571</f>
        <v>0.589041095890411</v>
      </c>
      <c r="G571" s="1" t="n">
        <f aca="false">3.1415926*B571^2/4*(1-F571^2)</f>
        <v>10932.742248</v>
      </c>
      <c r="H571" s="1" t="n">
        <f aca="false">3.1415926*B571^4/64*(1-F571^4)</f>
        <v>19618805.964036</v>
      </c>
      <c r="I571" s="1" t="n">
        <f aca="false">3.1415926*B571^3/32*(1-F571^4)</f>
        <v>268750.76663063</v>
      </c>
      <c r="J571" s="1" t="n">
        <f aca="false">B571/4*SQRT(1+F571^2)</f>
        <v>42.3615391599503</v>
      </c>
      <c r="K571" s="1" t="n">
        <f aca="false">3.1415926*B571^4/32*(1-F571^4)</f>
        <v>39237611.928072</v>
      </c>
      <c r="L571" s="1" t="n">
        <f aca="false">3.1415926*B571^3/16*(1-F571^4)</f>
        <v>537501.53326126</v>
      </c>
      <c r="M571" s="1" t="n">
        <f aca="false">B571-2*C571</f>
        <v>86</v>
      </c>
      <c r="N571" s="1" t="n">
        <f aca="false">(B571+M571)/4</f>
        <v>58</v>
      </c>
      <c r="O571" s="5" t="n">
        <f aca="false">G571/2*N571*SIN(3.1415926/2)/(3.1415926/2)</f>
        <v>201840</v>
      </c>
      <c r="P571" s="5" t="n">
        <f aca="false">O571*2</f>
        <v>403680</v>
      </c>
    </row>
    <row r="572" customFormat="false" ht="12.75" hidden="false" customHeight="false" outlineLevel="0" collapsed="false">
      <c r="A572" s="4" t="s">
        <v>586</v>
      </c>
      <c r="B572" s="2" t="n">
        <v>146</v>
      </c>
      <c r="C572" s="2" t="n">
        <v>32</v>
      </c>
      <c r="D572" s="2" t="n">
        <v>89.97</v>
      </c>
      <c r="F572" s="1" t="n">
        <f aca="false">(B572-C572*2)/B572</f>
        <v>0.561643835616438</v>
      </c>
      <c r="G572" s="1" t="n">
        <f aca="false">3.1415926*B572^2/4*(1-F572^2)</f>
        <v>11460.5298048</v>
      </c>
      <c r="H572" s="1" t="n">
        <f aca="false">3.1415926*B572^4/64*(1-F572^4)</f>
        <v>20084578.482912</v>
      </c>
      <c r="I572" s="1" t="n">
        <f aca="false">3.1415926*B572^3/32*(1-F572^4)</f>
        <v>275131.212094685</v>
      </c>
      <c r="J572" s="1" t="n">
        <f aca="false">B572/4*SQRT(1+F572^2)</f>
        <v>41.862871377869</v>
      </c>
      <c r="K572" s="1" t="n">
        <f aca="false">3.1415926*B572^4/32*(1-F572^4)</f>
        <v>40169156.965824</v>
      </c>
      <c r="L572" s="1" t="n">
        <f aca="false">3.1415926*B572^3/16*(1-F572^4)</f>
        <v>550262.42418937</v>
      </c>
      <c r="M572" s="1" t="n">
        <f aca="false">B572-2*C572</f>
        <v>82</v>
      </c>
      <c r="N572" s="1" t="n">
        <f aca="false">(B572+M572)/4</f>
        <v>57</v>
      </c>
      <c r="O572" s="5" t="n">
        <f aca="false">G572/2*N572*SIN(3.1415926/2)/(3.1415926/2)</f>
        <v>207936</v>
      </c>
      <c r="P572" s="5" t="n">
        <f aca="false">O572*2</f>
        <v>415872</v>
      </c>
    </row>
    <row r="573" customFormat="false" ht="12.75" hidden="false" customHeight="false" outlineLevel="0" collapsed="false">
      <c r="A573" s="4" t="s">
        <v>587</v>
      </c>
      <c r="B573" s="2" t="n">
        <v>146</v>
      </c>
      <c r="C573" s="2" t="n">
        <v>34</v>
      </c>
      <c r="D573" s="2" t="n">
        <v>93.91</v>
      </c>
      <c r="F573" s="1" t="n">
        <f aca="false">(B573-C573*2)/B573</f>
        <v>0.534246575342466</v>
      </c>
      <c r="G573" s="1" t="n">
        <f aca="false">3.1415926*B573^2/4*(1-F573^2)</f>
        <v>11963.1846208</v>
      </c>
      <c r="H573" s="1" t="n">
        <f aca="false">3.1415926*B573^4/64*(1-F573^4)</f>
        <v>20486953.66312</v>
      </c>
      <c r="I573" s="1" t="n">
        <f aca="false">3.1415926*B573^3/32*(1-F573^4)</f>
        <v>280643.200864658</v>
      </c>
      <c r="J573" s="1" t="n">
        <f aca="false">B573/4*SQRT(1+F573^2)</f>
        <v>41.3823633931171</v>
      </c>
      <c r="K573" s="1" t="n">
        <f aca="false">3.1415926*B573^4/32*(1-F573^4)</f>
        <v>40973907.32624</v>
      </c>
      <c r="L573" s="1" t="n">
        <f aca="false">3.1415926*B573^3/16*(1-F573^4)</f>
        <v>561286.401729315</v>
      </c>
      <c r="M573" s="1" t="n">
        <f aca="false">B573-2*C573</f>
        <v>78</v>
      </c>
      <c r="N573" s="1" t="n">
        <f aca="false">(B573+M573)/4</f>
        <v>56</v>
      </c>
      <c r="O573" s="5" t="n">
        <f aca="false">G573/2*N573*SIN(3.1415926/2)/(3.1415926/2)</f>
        <v>213248</v>
      </c>
      <c r="P573" s="5" t="n">
        <f aca="false">O573*2</f>
        <v>426496</v>
      </c>
    </row>
    <row r="574" customFormat="false" ht="12.75" hidden="false" customHeight="false" outlineLevel="0" collapsed="false">
      <c r="A574" s="4" t="s">
        <v>588</v>
      </c>
      <c r="B574" s="2" t="n">
        <v>146</v>
      </c>
      <c r="C574" s="2" t="n">
        <v>35</v>
      </c>
      <c r="D574" s="2" t="n">
        <v>95.81</v>
      </c>
      <c r="F574" s="1" t="n">
        <f aca="false">(B574-C574*2)/B574</f>
        <v>0.520547945205479</v>
      </c>
      <c r="G574" s="1" t="n">
        <f aca="false">3.1415926*B574^2/4*(1-F574^2)</f>
        <v>12205.087251</v>
      </c>
      <c r="H574" s="1" t="n">
        <f aca="false">3.1415926*B574^4/64*(1-F574^4)</f>
        <v>20666263.9877558</v>
      </c>
      <c r="I574" s="1" t="n">
        <f aca="false">3.1415926*B574^3/32*(1-F574^4)</f>
        <v>283099.506681586</v>
      </c>
      <c r="J574" s="1" t="n">
        <f aca="false">B574/4*SQRT(1+F574^2)</f>
        <v>41.1491190671198</v>
      </c>
      <c r="K574" s="1" t="n">
        <f aca="false">3.1415926*B574^4/32*(1-F574^4)</f>
        <v>41332527.9755115</v>
      </c>
      <c r="L574" s="1" t="n">
        <f aca="false">3.1415926*B574^3/16*(1-F574^4)</f>
        <v>566199.013363171</v>
      </c>
      <c r="M574" s="1" t="n">
        <f aca="false">B574-2*C574</f>
        <v>76</v>
      </c>
      <c r="N574" s="1" t="n">
        <f aca="false">(B574+M574)/4</f>
        <v>55.5</v>
      </c>
      <c r="O574" s="5" t="n">
        <f aca="false">G574/2*N574*SIN(3.1415926/2)/(3.1415926/2)</f>
        <v>215617.5</v>
      </c>
      <c r="P574" s="5" t="n">
        <f aca="false">O574*2</f>
        <v>431235</v>
      </c>
    </row>
    <row r="575" customFormat="false" ht="12.75" hidden="false" customHeight="false" outlineLevel="0" collapsed="false">
      <c r="A575" s="4" t="s">
        <v>589</v>
      </c>
      <c r="B575" s="2" t="n">
        <v>146</v>
      </c>
      <c r="C575" s="2" t="n">
        <v>36</v>
      </c>
      <c r="D575" s="2" t="n">
        <v>97.66</v>
      </c>
      <c r="F575" s="1" t="n">
        <f aca="false">(B575-C575*2)/B575</f>
        <v>0.506849315068493</v>
      </c>
      <c r="G575" s="1" t="n">
        <f aca="false">3.1415926*B575^2/4*(1-F575^2)</f>
        <v>12440.706696</v>
      </c>
      <c r="H575" s="1" t="n">
        <f aca="false">3.1415926*B575^4/64*(1-F575^4)</f>
        <v>20831963.362452</v>
      </c>
      <c r="I575" s="1" t="n">
        <f aca="false">3.1415926*B575^3/32*(1-F575^4)</f>
        <v>285369.361129479</v>
      </c>
      <c r="J575" s="1" t="n">
        <f aca="false">B575/4*SQRT(1+F575^2)</f>
        <v>40.9206549312203</v>
      </c>
      <c r="K575" s="1" t="n">
        <f aca="false">3.1415926*B575^4/32*(1-F575^4)</f>
        <v>41663926.724904</v>
      </c>
      <c r="L575" s="1" t="n">
        <f aca="false">3.1415926*B575^3/16*(1-F575^4)</f>
        <v>570738.722258959</v>
      </c>
      <c r="M575" s="1" t="n">
        <f aca="false">B575-2*C575</f>
        <v>74</v>
      </c>
      <c r="N575" s="1" t="n">
        <f aca="false">(B575+M575)/4</f>
        <v>55</v>
      </c>
      <c r="O575" s="5" t="n">
        <f aca="false">G575/2*N575*SIN(3.1415926/2)/(3.1415926/2)</f>
        <v>217800</v>
      </c>
      <c r="P575" s="5" t="n">
        <f aca="false">O575*2</f>
        <v>435600</v>
      </c>
    </row>
    <row r="576" customFormat="false" ht="12.75" hidden="false" customHeight="false" outlineLevel="0" collapsed="false">
      <c r="A576" s="4" t="s">
        <v>590</v>
      </c>
      <c r="B576" s="2" t="n">
        <v>152</v>
      </c>
      <c r="C576" s="2" t="n">
        <v>4.5</v>
      </c>
      <c r="D576" s="2" t="n">
        <v>16.37</v>
      </c>
      <c r="F576" s="1" t="n">
        <f aca="false">(B576-C576*2)/B576</f>
        <v>0.940789473684211</v>
      </c>
      <c r="G576" s="1" t="n">
        <f aca="false">3.1415926*B576^2/4*(1-F576^2)</f>
        <v>2085.23208825</v>
      </c>
      <c r="H576" s="1" t="n">
        <f aca="false">3.1415926*B576^4/64*(1-F576^4)</f>
        <v>5676132.07122202</v>
      </c>
      <c r="I576" s="1" t="n">
        <f aca="false">3.1415926*B576^3/32*(1-F576^4)</f>
        <v>74685.9483055528</v>
      </c>
      <c r="J576" s="1" t="n">
        <f aca="false">B576/4*SQRT(1+F576^2)</f>
        <v>52.1733888107721</v>
      </c>
      <c r="K576" s="1" t="n">
        <f aca="false">3.1415926*B576^4/32*(1-F576^4)</f>
        <v>11352264.142444</v>
      </c>
      <c r="L576" s="1" t="n">
        <f aca="false">3.1415926*B576^3/16*(1-F576^4)</f>
        <v>149371.896611106</v>
      </c>
      <c r="M576" s="1" t="n">
        <f aca="false">B576-2*C576</f>
        <v>143</v>
      </c>
      <c r="N576" s="1" t="n">
        <f aca="false">(B576+M576)/4</f>
        <v>73.75</v>
      </c>
      <c r="O576" s="5" t="n">
        <f aca="false">G576/2*N576*SIN(3.1415926/2)/(3.1415926/2)</f>
        <v>48951.5625</v>
      </c>
      <c r="P576" s="5" t="n">
        <f aca="false">O576*2</f>
        <v>97903.125</v>
      </c>
    </row>
    <row r="577" customFormat="false" ht="12.75" hidden="false" customHeight="false" outlineLevel="0" collapsed="false">
      <c r="A577" s="4" t="s">
        <v>591</v>
      </c>
      <c r="B577" s="2" t="n">
        <v>152</v>
      </c>
      <c r="C577" s="2" t="n">
        <v>5</v>
      </c>
      <c r="D577" s="2" t="n">
        <v>18.13</v>
      </c>
      <c r="F577" s="1" t="n">
        <f aca="false">(B577-C577*2)/B577</f>
        <v>0.93421052631579</v>
      </c>
      <c r="G577" s="1" t="n">
        <f aca="false">3.1415926*B577^2/4*(1-F577^2)</f>
        <v>2309.070561</v>
      </c>
      <c r="H577" s="1" t="n">
        <f aca="false">3.1415926*B577^4/64*(1-F577^4)</f>
        <v>6244304.06458425</v>
      </c>
      <c r="I577" s="1" t="n">
        <f aca="false">3.1415926*B577^3/32*(1-F577^4)</f>
        <v>82161.8955866348</v>
      </c>
      <c r="J577" s="1" t="n">
        <f aca="false">B577/4*SQRT(1+F577^2)</f>
        <v>52.0024037905941</v>
      </c>
      <c r="K577" s="1" t="n">
        <f aca="false">3.1415926*B577^4/32*(1-F577^4)</f>
        <v>12488608.1291685</v>
      </c>
      <c r="L577" s="1" t="n">
        <f aca="false">3.1415926*B577^3/16*(1-F577^4)</f>
        <v>164323.79117327</v>
      </c>
      <c r="M577" s="1" t="n">
        <f aca="false">B577-2*C577</f>
        <v>142</v>
      </c>
      <c r="N577" s="1" t="n">
        <f aca="false">(B577+M577)/4</f>
        <v>73.5</v>
      </c>
      <c r="O577" s="5" t="n">
        <f aca="false">G577/2*N577*SIN(3.1415926/2)/(3.1415926/2)</f>
        <v>54022.5</v>
      </c>
      <c r="P577" s="5" t="n">
        <f aca="false">O577*2</f>
        <v>108045</v>
      </c>
    </row>
    <row r="578" customFormat="false" ht="12.75" hidden="false" customHeight="false" outlineLevel="0" collapsed="false">
      <c r="A578" s="4" t="s">
        <v>592</v>
      </c>
      <c r="B578" s="2" t="n">
        <v>152</v>
      </c>
      <c r="C578" s="2" t="n">
        <v>5.5</v>
      </c>
      <c r="D578" s="2" t="n">
        <v>19.87</v>
      </c>
      <c r="F578" s="1" t="n">
        <f aca="false">(B578-C578*2)/B578</f>
        <v>0.927631578947369</v>
      </c>
      <c r="G578" s="1" t="n">
        <f aca="false">3.1415926*B578^2/4*(1-F578^2)</f>
        <v>2531.33823745</v>
      </c>
      <c r="H578" s="1" t="n">
        <f aca="false">3.1415926*B578^4/64*(1-F578^4)</f>
        <v>6800598.38354926</v>
      </c>
      <c r="I578" s="1" t="n">
        <f aca="false">3.1415926*B578^3/32*(1-F578^4)</f>
        <v>89481.5576782798</v>
      </c>
      <c r="J578" s="1" t="n">
        <f aca="false">B578/4*SQRT(1+F578^2)</f>
        <v>51.8320605417149</v>
      </c>
      <c r="K578" s="1" t="n">
        <f aca="false">3.1415926*B578^4/32*(1-F578^4)</f>
        <v>13601196.7670985</v>
      </c>
      <c r="L578" s="1" t="n">
        <f aca="false">3.1415926*B578^3/16*(1-F578^4)</f>
        <v>178963.11535656</v>
      </c>
      <c r="M578" s="1" t="n">
        <f aca="false">B578-2*C578</f>
        <v>141</v>
      </c>
      <c r="N578" s="1" t="n">
        <f aca="false">(B578+M578)/4</f>
        <v>73.25</v>
      </c>
      <c r="O578" s="5" t="n">
        <f aca="false">G578/2*N578*SIN(3.1415926/2)/(3.1415926/2)</f>
        <v>59021.1874999999</v>
      </c>
      <c r="P578" s="5" t="n">
        <f aca="false">O578*2</f>
        <v>118042.375</v>
      </c>
    </row>
    <row r="579" customFormat="false" ht="12.75" hidden="false" customHeight="false" outlineLevel="0" collapsed="false">
      <c r="A579" s="4" t="s">
        <v>593</v>
      </c>
      <c r="B579" s="2" t="n">
        <v>152</v>
      </c>
      <c r="C579" s="2" t="n">
        <v>6</v>
      </c>
      <c r="D579" s="2" t="n">
        <v>21.6</v>
      </c>
      <c r="F579" s="1" t="n">
        <f aca="false">(B579-C579*2)/B579</f>
        <v>0.921052631578947</v>
      </c>
      <c r="G579" s="1" t="n">
        <f aca="false">3.1415926*B579^2/4*(1-F579^2)</f>
        <v>2752.0351176</v>
      </c>
      <c r="H579" s="1" t="n">
        <f aca="false">3.1415926*B579^4/64*(1-F579^4)</f>
        <v>7345181.7288744</v>
      </c>
      <c r="I579" s="1" t="n">
        <f aca="false">3.1415926*B579^3/32*(1-F579^4)</f>
        <v>96647.1280115053</v>
      </c>
      <c r="J579" s="1" t="n">
        <f aca="false">B579/4*SQRT(1+F579^2)</f>
        <v>51.662365412358</v>
      </c>
      <c r="K579" s="1" t="n">
        <f aca="false">3.1415926*B579^4/32*(1-F579^4)</f>
        <v>14690363.4577488</v>
      </c>
      <c r="L579" s="1" t="n">
        <f aca="false">3.1415926*B579^3/16*(1-F579^4)</f>
        <v>193294.256023011</v>
      </c>
      <c r="M579" s="1" t="n">
        <f aca="false">B579-2*C579</f>
        <v>140</v>
      </c>
      <c r="N579" s="1" t="n">
        <f aca="false">(B579+M579)/4</f>
        <v>73</v>
      </c>
      <c r="O579" s="5" t="n">
        <f aca="false">G579/2*N579*SIN(3.1415926/2)/(3.1415926/2)</f>
        <v>63948</v>
      </c>
      <c r="P579" s="5" t="n">
        <f aca="false">O579*2</f>
        <v>127896</v>
      </c>
    </row>
    <row r="580" customFormat="false" ht="12.75" hidden="false" customHeight="false" outlineLevel="0" collapsed="false">
      <c r="A580" s="4" t="s">
        <v>594</v>
      </c>
      <c r="B580" s="2" t="n">
        <v>152</v>
      </c>
      <c r="C580" s="2" t="n">
        <v>6.5</v>
      </c>
      <c r="D580" s="2" t="n">
        <v>23.32</v>
      </c>
      <c r="F580" s="1" t="n">
        <f aca="false">(B580-C580*2)/B580</f>
        <v>0.914473684210526</v>
      </c>
      <c r="G580" s="1" t="n">
        <f aca="false">3.1415926*B580^2/4*(1-F580^2)</f>
        <v>2971.16120145</v>
      </c>
      <c r="H580" s="1" t="n">
        <f aca="false">3.1415926*B580^4/64*(1-F580^4)</f>
        <v>7878219.62321977</v>
      </c>
      <c r="I580" s="1" t="n">
        <f aca="false">3.1415926*B580^3/32*(1-F580^4)</f>
        <v>103660.78451605</v>
      </c>
      <c r="J580" s="1" t="n">
        <f aca="false">B580/4*SQRT(1+F580^2)</f>
        <v>51.493324810115</v>
      </c>
      <c r="K580" s="1" t="n">
        <f aca="false">3.1415926*B580^4/32*(1-F580^4)</f>
        <v>15756439.2464395</v>
      </c>
      <c r="L580" s="1" t="n">
        <f aca="false">3.1415926*B580^3/16*(1-F580^4)</f>
        <v>207321.569032099</v>
      </c>
      <c r="M580" s="1" t="n">
        <f aca="false">B580-2*C580</f>
        <v>139</v>
      </c>
      <c r="N580" s="1" t="n">
        <f aca="false">(B580+M580)/4</f>
        <v>72.75</v>
      </c>
      <c r="O580" s="5" t="n">
        <f aca="false">G580/2*N580*SIN(3.1415926/2)/(3.1415926/2)</f>
        <v>68803.3125</v>
      </c>
      <c r="P580" s="5" t="n">
        <f aca="false">O580*2</f>
        <v>137606.625</v>
      </c>
    </row>
    <row r="581" customFormat="false" ht="12.75" hidden="false" customHeight="false" outlineLevel="0" collapsed="false">
      <c r="A581" s="4" t="s">
        <v>595</v>
      </c>
      <c r="B581" s="2" t="n">
        <v>152</v>
      </c>
      <c r="C581" s="2" t="n">
        <v>7</v>
      </c>
      <c r="D581" s="2" t="n">
        <v>25.03</v>
      </c>
      <c r="F581" s="1" t="n">
        <f aca="false">(B581-C581*2)/B581</f>
        <v>0.907894736842105</v>
      </c>
      <c r="G581" s="1" t="n">
        <f aca="false">3.1415926*B581^2/4*(1-F581^2)</f>
        <v>3188.716489</v>
      </c>
      <c r="H581" s="1" t="n">
        <f aca="false">3.1415926*B581^4/64*(1-F581^4)</f>
        <v>8399876.41114825</v>
      </c>
      <c r="I581" s="1" t="n">
        <f aca="false">3.1415926*B581^3/32*(1-F581^4)</f>
        <v>110524.689620372</v>
      </c>
      <c r="J581" s="1" t="n">
        <f aca="false">B581/4*SQRT(1+F581^2)</f>
        <v>51.324945202114</v>
      </c>
      <c r="K581" s="1" t="n">
        <f aca="false">3.1415926*B581^4/32*(1-F581^4)</f>
        <v>16799752.8222965</v>
      </c>
      <c r="L581" s="1" t="n">
        <f aca="false">3.1415926*B581^3/16*(1-F581^4)</f>
        <v>221049.379240743</v>
      </c>
      <c r="M581" s="1" t="n">
        <f aca="false">B581-2*C581</f>
        <v>138</v>
      </c>
      <c r="N581" s="1" t="n">
        <f aca="false">(B581+M581)/4</f>
        <v>72.5</v>
      </c>
      <c r="O581" s="5" t="n">
        <f aca="false">G581/2*N581*SIN(3.1415926/2)/(3.1415926/2)</f>
        <v>73587.4999999999</v>
      </c>
      <c r="P581" s="5" t="n">
        <f aca="false">O581*2</f>
        <v>147175</v>
      </c>
    </row>
    <row r="582" customFormat="false" ht="12.75" hidden="false" customHeight="false" outlineLevel="0" collapsed="false">
      <c r="A582" s="4" t="s">
        <v>596</v>
      </c>
      <c r="B582" s="2" t="n">
        <v>152</v>
      </c>
      <c r="C582" s="2" t="n">
        <v>7.5</v>
      </c>
      <c r="D582" s="2" t="n">
        <v>26.73</v>
      </c>
      <c r="F582" s="1" t="n">
        <f aca="false">(B582-C582*2)/B582</f>
        <v>0.901315789473684</v>
      </c>
      <c r="G582" s="1" t="n">
        <f aca="false">3.1415926*B582^2/4*(1-F582^2)</f>
        <v>3404.70098025</v>
      </c>
      <c r="H582" s="1" t="n">
        <f aca="false">3.1415926*B582^4/64*(1-F582^4)</f>
        <v>8910315.25912552</v>
      </c>
      <c r="I582" s="1" t="n">
        <f aca="false">3.1415926*B582^3/32*(1-F582^4)</f>
        <v>117240.990251652</v>
      </c>
      <c r="J582" s="1" t="n">
        <f aca="false">B582/4*SQRT(1+F582^2)</f>
        <v>51.1572331151715</v>
      </c>
      <c r="K582" s="1" t="n">
        <f aca="false">3.1415926*B582^4/32*(1-F582^4)</f>
        <v>17820630.518251</v>
      </c>
      <c r="L582" s="1" t="n">
        <f aca="false">3.1415926*B582^3/16*(1-F582^4)</f>
        <v>234481.980503303</v>
      </c>
      <c r="M582" s="1" t="n">
        <f aca="false">B582-2*C582</f>
        <v>137</v>
      </c>
      <c r="N582" s="1" t="n">
        <f aca="false">(B582+M582)/4</f>
        <v>72.25</v>
      </c>
      <c r="O582" s="5" t="n">
        <f aca="false">G582/2*N582*SIN(3.1415926/2)/(3.1415926/2)</f>
        <v>78300.9375</v>
      </c>
      <c r="P582" s="5" t="n">
        <f aca="false">O582*2</f>
        <v>156601.875</v>
      </c>
    </row>
    <row r="583" customFormat="false" ht="12.75" hidden="false" customHeight="false" outlineLevel="0" collapsed="false">
      <c r="A583" s="4" t="s">
        <v>597</v>
      </c>
      <c r="B583" s="2" t="n">
        <v>152</v>
      </c>
      <c r="C583" s="2" t="n">
        <v>8</v>
      </c>
      <c r="D583" s="2" t="n">
        <v>28.41</v>
      </c>
      <c r="F583" s="1" t="n">
        <f aca="false">(B583-C583*2)/B583</f>
        <v>0.894736842105263</v>
      </c>
      <c r="G583" s="1" t="n">
        <f aca="false">3.1415926*B583^2/4*(1-F583^2)</f>
        <v>3619.1146752</v>
      </c>
      <c r="H583" s="1" t="n">
        <f aca="false">3.1415926*B583^4/64*(1-F583^4)</f>
        <v>9409698.15552</v>
      </c>
      <c r="I583" s="1" t="n">
        <f aca="false">3.1415926*B583^3/32*(1-F583^4)</f>
        <v>123811.817835789</v>
      </c>
      <c r="J583" s="1" t="n">
        <f aca="false">B583/4*SQRT(1+F583^2)</f>
        <v>50.9901951359279</v>
      </c>
      <c r="K583" s="1" t="n">
        <f aca="false">3.1415926*B583^4/32*(1-F583^4)</f>
        <v>18819396.31104</v>
      </c>
      <c r="L583" s="1" t="n">
        <f aca="false">3.1415926*B583^3/16*(1-F583^4)</f>
        <v>247623.635671579</v>
      </c>
      <c r="M583" s="1" t="n">
        <f aca="false">B583-2*C583</f>
        <v>136</v>
      </c>
      <c r="N583" s="1" t="n">
        <f aca="false">(B583+M583)/4</f>
        <v>72</v>
      </c>
      <c r="O583" s="5" t="n">
        <f aca="false">G583/2*N583*SIN(3.1415926/2)/(3.1415926/2)</f>
        <v>82944</v>
      </c>
      <c r="P583" s="5" t="n">
        <f aca="false">O583*2</f>
        <v>165888</v>
      </c>
    </row>
    <row r="584" customFormat="false" ht="12.75" hidden="false" customHeight="false" outlineLevel="0" collapsed="false">
      <c r="A584" s="4" t="s">
        <v>598</v>
      </c>
      <c r="B584" s="2" t="n">
        <v>152</v>
      </c>
      <c r="C584" s="2" t="n">
        <v>8.5</v>
      </c>
      <c r="D584" s="2" t="n">
        <v>30.08</v>
      </c>
      <c r="F584" s="1" t="n">
        <f aca="false">(B584-C584*2)/B584</f>
        <v>0.888157894736842</v>
      </c>
      <c r="G584" s="1" t="n">
        <f aca="false">3.1415926*B584^2/4*(1-F584^2)</f>
        <v>3831.95757385</v>
      </c>
      <c r="H584" s="1" t="n">
        <f aca="false">3.1415926*B584^4/64*(1-F584^4)</f>
        <v>9898185.91060291</v>
      </c>
      <c r="I584" s="1" t="n">
        <f aca="false">3.1415926*B584^3/32*(1-F584^4)</f>
        <v>130239.288297407</v>
      </c>
      <c r="J584" s="1" t="n">
        <f aca="false">B584/4*SQRT(1+F584^2)</f>
        <v>50.8238379109646</v>
      </c>
      <c r="K584" s="1" t="n">
        <f aca="false">3.1415926*B584^4/32*(1-F584^4)</f>
        <v>19796371.8212058</v>
      </c>
      <c r="L584" s="1" t="n">
        <f aca="false">3.1415926*B584^3/16*(1-F584^4)</f>
        <v>260478.576594814</v>
      </c>
      <c r="M584" s="1" t="n">
        <f aca="false">B584-2*C584</f>
        <v>135</v>
      </c>
      <c r="N584" s="1" t="n">
        <f aca="false">(B584+M584)/4</f>
        <v>71.75</v>
      </c>
      <c r="O584" s="5" t="n">
        <f aca="false">G584/2*N584*SIN(3.1415926/2)/(3.1415926/2)</f>
        <v>87517.0624999999</v>
      </c>
      <c r="P584" s="5" t="n">
        <f aca="false">O584*2</f>
        <v>175034.125</v>
      </c>
    </row>
    <row r="585" customFormat="false" ht="12.75" hidden="false" customHeight="false" outlineLevel="0" collapsed="false">
      <c r="A585" s="4" t="s">
        <v>599</v>
      </c>
      <c r="B585" s="2" t="n">
        <v>152</v>
      </c>
      <c r="C585" s="2" t="n">
        <v>9</v>
      </c>
      <c r="D585" s="2" t="n">
        <v>31.74</v>
      </c>
      <c r="F585" s="1" t="n">
        <f aca="false">(B585-C585*2)/B585</f>
        <v>0.881578947368421</v>
      </c>
      <c r="G585" s="1" t="n">
        <f aca="false">3.1415926*B585^2/4*(1-F585^2)</f>
        <v>4043.2296762</v>
      </c>
      <c r="H585" s="1" t="n">
        <f aca="false">3.1415926*B585^4/64*(1-F585^4)</f>
        <v>10375938.1565483</v>
      </c>
      <c r="I585" s="1" t="n">
        <f aca="false">3.1415926*B585^3/32*(1-F585^4)</f>
        <v>136525.502059845</v>
      </c>
      <c r="J585" s="1" t="n">
        <f aca="false">B585/4*SQRT(1+F585^2)</f>
        <v>50.658168146904</v>
      </c>
      <c r="K585" s="1" t="n">
        <f aca="false">3.1415926*B585^4/32*(1-F585^4)</f>
        <v>20751876.3130965</v>
      </c>
      <c r="L585" s="1" t="n">
        <f aca="false">3.1415926*B585^3/16*(1-F585^4)</f>
        <v>273051.004119691</v>
      </c>
      <c r="M585" s="1" t="n">
        <f aca="false">B585-2*C585</f>
        <v>134</v>
      </c>
      <c r="N585" s="1" t="n">
        <f aca="false">(B585+M585)/4</f>
        <v>71.5</v>
      </c>
      <c r="O585" s="5" t="n">
        <f aca="false">G585/2*N585*SIN(3.1415926/2)/(3.1415926/2)</f>
        <v>92020.5</v>
      </c>
      <c r="P585" s="5" t="n">
        <f aca="false">O585*2</f>
        <v>184041</v>
      </c>
    </row>
    <row r="586" customFormat="false" ht="12.75" hidden="false" customHeight="false" outlineLevel="0" collapsed="false">
      <c r="A586" s="4" t="s">
        <v>600</v>
      </c>
      <c r="B586" s="2" t="n">
        <v>152</v>
      </c>
      <c r="C586" s="2" t="n">
        <v>9.5</v>
      </c>
      <c r="D586" s="2" t="n">
        <v>33.39</v>
      </c>
      <c r="F586" s="1" t="n">
        <f aca="false">(B586-C586*2)/B586</f>
        <v>0.875</v>
      </c>
      <c r="G586" s="1" t="n">
        <f aca="false">3.1415926*B586^2/4*(1-F586^2)</f>
        <v>4252.93098225</v>
      </c>
      <c r="H586" s="1" t="n">
        <f aca="false">3.1415926*B586^4/64*(1-F586^4)</f>
        <v>10843113.3474328</v>
      </c>
      <c r="I586" s="1" t="n">
        <f aca="false">3.1415926*B586^3/32*(1-F586^4)</f>
        <v>142672.544045168</v>
      </c>
      <c r="J586" s="1" t="n">
        <f aca="false">B586/4*SQRT(1+F586^2)</f>
        <v>50.4931926104896</v>
      </c>
      <c r="K586" s="1" t="n">
        <f aca="false">3.1415926*B586^4/32*(1-F586^4)</f>
        <v>21686226.6948655</v>
      </c>
      <c r="L586" s="1" t="n">
        <f aca="false">3.1415926*B586^3/16*(1-F586^4)</f>
        <v>285345.088090336</v>
      </c>
      <c r="M586" s="1" t="n">
        <f aca="false">B586-2*C586</f>
        <v>133</v>
      </c>
      <c r="N586" s="1" t="n">
        <f aca="false">(B586+M586)/4</f>
        <v>71.25</v>
      </c>
      <c r="O586" s="5" t="n">
        <f aca="false">G586/2*N586*SIN(3.1415926/2)/(3.1415926/2)</f>
        <v>96454.6875</v>
      </c>
      <c r="P586" s="5" t="n">
        <f aca="false">O586*2</f>
        <v>192909.375</v>
      </c>
    </row>
    <row r="587" customFormat="false" ht="12.75" hidden="false" customHeight="false" outlineLevel="0" collapsed="false">
      <c r="A587" s="4" t="s">
        <v>601</v>
      </c>
      <c r="B587" s="2" t="n">
        <v>152</v>
      </c>
      <c r="C587" s="2" t="n">
        <v>10</v>
      </c>
      <c r="D587" s="2" t="n">
        <v>35.02</v>
      </c>
      <c r="F587" s="1" t="n">
        <f aca="false">(B587-C587*2)/B587</f>
        <v>0.868421052631579</v>
      </c>
      <c r="G587" s="1" t="n">
        <f aca="false">3.1415926*B587^2/4*(1-F587^2)</f>
        <v>4461.061492</v>
      </c>
      <c r="H587" s="1" t="n">
        <f aca="false">3.1415926*B587^4/64*(1-F587^4)</f>
        <v>11299868.759236</v>
      </c>
      <c r="I587" s="1" t="n">
        <f aca="false">3.1415926*B587^3/32*(1-F587^4)</f>
        <v>148682.483674158</v>
      </c>
      <c r="J587" s="1" t="n">
        <f aca="false">B587/4*SQRT(1+F587^2)</f>
        <v>50.3289181286465</v>
      </c>
      <c r="K587" s="1" t="n">
        <f aca="false">3.1415926*B587^4/32*(1-F587^4)</f>
        <v>22599737.518472</v>
      </c>
      <c r="L587" s="1" t="n">
        <f aca="false">3.1415926*B587^3/16*(1-F587^4)</f>
        <v>297364.967348316</v>
      </c>
      <c r="M587" s="1" t="n">
        <f aca="false">B587-2*C587</f>
        <v>132</v>
      </c>
      <c r="N587" s="1" t="n">
        <f aca="false">(B587+M587)/4</f>
        <v>71</v>
      </c>
      <c r="O587" s="5" t="n">
        <f aca="false">G587/2*N587*SIN(3.1415926/2)/(3.1415926/2)</f>
        <v>100820</v>
      </c>
      <c r="P587" s="5" t="n">
        <f aca="false">O587*2</f>
        <v>201640</v>
      </c>
    </row>
    <row r="588" customFormat="false" ht="12.75" hidden="false" customHeight="false" outlineLevel="0" collapsed="false">
      <c r="A588" s="4" t="s">
        <v>602</v>
      </c>
      <c r="B588" s="2" t="n">
        <v>152</v>
      </c>
      <c r="C588" s="2" t="n">
        <v>11</v>
      </c>
      <c r="D588" s="2" t="n">
        <v>38.25</v>
      </c>
      <c r="F588" s="1" t="n">
        <f aca="false">(B588-C588*2)/B588</f>
        <v>0.855263157894737</v>
      </c>
      <c r="G588" s="1" t="n">
        <f aca="false">3.1415926*B588^2/4*(1-F588^2)</f>
        <v>4872.6101226</v>
      </c>
      <c r="H588" s="1" t="n">
        <f aca="false">3.1415926*B588^4/64*(1-F588^4)</f>
        <v>12182743.4590307</v>
      </c>
      <c r="I588" s="1" t="n">
        <f aca="false">3.1415926*B588^3/32*(1-F588^4)</f>
        <v>160299.256039877</v>
      </c>
      <c r="J588" s="1" t="n">
        <f aca="false">B588/4*SQRT(1+F588^2)</f>
        <v>50.0024999375031</v>
      </c>
      <c r="K588" s="1" t="n">
        <f aca="false">3.1415926*B588^4/32*(1-F588^4)</f>
        <v>24365486.9180613</v>
      </c>
      <c r="L588" s="1" t="n">
        <f aca="false">3.1415926*B588^3/16*(1-F588^4)</f>
        <v>320598.512079754</v>
      </c>
      <c r="M588" s="1" t="n">
        <f aca="false">B588-2*C588</f>
        <v>130</v>
      </c>
      <c r="N588" s="1" t="n">
        <f aca="false">(B588+M588)/4</f>
        <v>70.5</v>
      </c>
      <c r="O588" s="5" t="n">
        <f aca="false">G588/2*N588*SIN(3.1415926/2)/(3.1415926/2)</f>
        <v>109345.5</v>
      </c>
      <c r="P588" s="5" t="n">
        <f aca="false">O588*2</f>
        <v>218691</v>
      </c>
    </row>
    <row r="589" customFormat="false" ht="12.75" hidden="false" customHeight="false" outlineLevel="0" collapsed="false">
      <c r="A589" s="4" t="s">
        <v>603</v>
      </c>
      <c r="B589" s="2" t="n">
        <v>152</v>
      </c>
      <c r="C589" s="2" t="n">
        <v>12</v>
      </c>
      <c r="D589" s="2" t="n">
        <v>41.43</v>
      </c>
      <c r="F589" s="1" t="n">
        <f aca="false">(B589-C589*2)/B589</f>
        <v>0.842105263157895</v>
      </c>
      <c r="G589" s="1" t="n">
        <f aca="false">3.1415926*B589^2/4*(1-F589^2)</f>
        <v>5277.875568</v>
      </c>
      <c r="H589" s="1" t="n">
        <f aca="false">3.1415926*B589^4/64*(1-F589^4)</f>
        <v>13025796.901824</v>
      </c>
      <c r="I589" s="1" t="n">
        <f aca="false">3.1415926*B589^3/32*(1-F589^4)</f>
        <v>171392.064497684</v>
      </c>
      <c r="J589" s="1" t="n">
        <f aca="false">B589/4*SQRT(1+F589^2)</f>
        <v>49.6789693934969</v>
      </c>
      <c r="K589" s="1" t="n">
        <f aca="false">3.1415926*B589^4/32*(1-F589^4)</f>
        <v>26051593.803648</v>
      </c>
      <c r="L589" s="1" t="n">
        <f aca="false">3.1415926*B589^3/16*(1-F589^4)</f>
        <v>342784.128995369</v>
      </c>
      <c r="M589" s="1" t="n">
        <f aca="false">B589-2*C589</f>
        <v>128</v>
      </c>
      <c r="N589" s="1" t="n">
        <f aca="false">(B589+M589)/4</f>
        <v>70</v>
      </c>
      <c r="O589" s="5" t="n">
        <f aca="false">G589/2*N589*SIN(3.1415926/2)/(3.1415926/2)</f>
        <v>117600</v>
      </c>
      <c r="P589" s="5" t="n">
        <f aca="false">O589*2</f>
        <v>235200</v>
      </c>
    </row>
    <row r="590" customFormat="false" ht="12.75" hidden="false" customHeight="false" outlineLevel="0" collapsed="false">
      <c r="A590" s="4" t="s">
        <v>604</v>
      </c>
      <c r="B590" s="2" t="n">
        <v>152</v>
      </c>
      <c r="C590" s="2" t="n">
        <v>13</v>
      </c>
      <c r="D590" s="2" t="n">
        <v>44.56</v>
      </c>
      <c r="F590" s="1" t="n">
        <f aca="false">(B590-C590*2)/B590</f>
        <v>0.828947368421053</v>
      </c>
      <c r="G590" s="1" t="n">
        <f aca="false">3.1415926*B590^2/4*(1-F590^2)</f>
        <v>5676.8578282</v>
      </c>
      <c r="H590" s="1" t="n">
        <f aca="false">3.1415926*B590^4/64*(1-F590^4)</f>
        <v>13830244.8839523</v>
      </c>
      <c r="I590" s="1" t="n">
        <f aca="false">3.1415926*B590^3/32*(1-F590^4)</f>
        <v>181976.906367793</v>
      </c>
      <c r="J590" s="1" t="n">
        <f aca="false">B590/4*SQRT(1+F590^2)</f>
        <v>49.3583832798442</v>
      </c>
      <c r="K590" s="1" t="n">
        <f aca="false">3.1415926*B590^4/32*(1-F590^4)</f>
        <v>27660489.7679045</v>
      </c>
      <c r="L590" s="1" t="n">
        <f aca="false">3.1415926*B590^3/16*(1-F590^4)</f>
        <v>363953.812735586</v>
      </c>
      <c r="M590" s="1" t="n">
        <f aca="false">B590-2*C590</f>
        <v>126</v>
      </c>
      <c r="N590" s="1" t="n">
        <f aca="false">(B590+M590)/4</f>
        <v>69.5</v>
      </c>
      <c r="O590" s="5" t="n">
        <f aca="false">G590/2*N590*SIN(3.1415926/2)/(3.1415926/2)</f>
        <v>125586.5</v>
      </c>
      <c r="P590" s="5" t="n">
        <f aca="false">O590*2</f>
        <v>251173</v>
      </c>
    </row>
    <row r="591" customFormat="false" ht="12.75" hidden="false" customHeight="false" outlineLevel="0" collapsed="false">
      <c r="A591" s="4" t="s">
        <v>605</v>
      </c>
      <c r="B591" s="2" t="n">
        <v>152</v>
      </c>
      <c r="C591" s="2" t="n">
        <v>14</v>
      </c>
      <c r="D591" s="2" t="n">
        <v>47.65</v>
      </c>
      <c r="F591" s="1" t="n">
        <f aca="false">(B591-C591*2)/B591</f>
        <v>0.815789473684211</v>
      </c>
      <c r="G591" s="1" t="n">
        <f aca="false">3.1415926*B591^2/4*(1-F591^2)</f>
        <v>6069.5569032</v>
      </c>
      <c r="H591" s="1" t="n">
        <f aca="false">3.1415926*B591^4/64*(1-F591^4)</f>
        <v>14597284.352196</v>
      </c>
      <c r="I591" s="1" t="n">
        <f aca="false">3.1415926*B591^3/32*(1-F591^4)</f>
        <v>192069.530949947</v>
      </c>
      <c r="J591" s="1" t="n">
        <f aca="false">B591/4*SQRT(1+F591^2)</f>
        <v>49.0407993409569</v>
      </c>
      <c r="K591" s="1" t="n">
        <f aca="false">3.1415926*B591^4/32*(1-F591^4)</f>
        <v>29194568.704392</v>
      </c>
      <c r="L591" s="1" t="n">
        <f aca="false">3.1415926*B591^3/16*(1-F591^4)</f>
        <v>384139.061899895</v>
      </c>
      <c r="M591" s="1" t="n">
        <f aca="false">B591-2*C591</f>
        <v>124</v>
      </c>
      <c r="N591" s="1" t="n">
        <f aca="false">(B591+M591)/4</f>
        <v>69</v>
      </c>
      <c r="O591" s="5" t="n">
        <f aca="false">G591/2*N591*SIN(3.1415926/2)/(3.1415926/2)</f>
        <v>133308</v>
      </c>
      <c r="P591" s="5" t="n">
        <f aca="false">O591*2</f>
        <v>266616</v>
      </c>
    </row>
    <row r="592" customFormat="false" ht="12.75" hidden="false" customHeight="false" outlineLevel="0" collapsed="false">
      <c r="A592" s="4" t="s">
        <v>606</v>
      </c>
      <c r="B592" s="2" t="n">
        <v>152</v>
      </c>
      <c r="C592" s="2" t="n">
        <v>15</v>
      </c>
      <c r="D592" s="2" t="n">
        <v>50.68</v>
      </c>
      <c r="F592" s="1" t="n">
        <f aca="false">(B592-C592*2)/B592</f>
        <v>0.802631578947369</v>
      </c>
      <c r="G592" s="1" t="n">
        <f aca="false">3.1415926*B592^2/4*(1-F592^2)</f>
        <v>6455.972793</v>
      </c>
      <c r="H592" s="1" t="n">
        <f aca="false">3.1415926*B592^4/64*(1-F592^4)</f>
        <v>15328093.4037802</v>
      </c>
      <c r="I592" s="1" t="n">
        <f aca="false">3.1415926*B592^3/32*(1-F592^4)</f>
        <v>201685.439523424</v>
      </c>
      <c r="J592" s="1" t="n">
        <f aca="false">B592/4*SQRT(1+F592^2)</f>
        <v>48.7262762788211</v>
      </c>
      <c r="K592" s="1" t="n">
        <f aca="false">3.1415926*B592^4/32*(1-F592^4)</f>
        <v>30656186.8075605</v>
      </c>
      <c r="L592" s="1" t="n">
        <f aca="false">3.1415926*B592^3/16*(1-F592^4)</f>
        <v>403370.879046849</v>
      </c>
      <c r="M592" s="1" t="n">
        <f aca="false">B592-2*C592</f>
        <v>122</v>
      </c>
      <c r="N592" s="1" t="n">
        <f aca="false">(B592+M592)/4</f>
        <v>68.5</v>
      </c>
      <c r="O592" s="5" t="n">
        <f aca="false">G592/2*N592*SIN(3.1415926/2)/(3.1415926/2)</f>
        <v>140767.5</v>
      </c>
      <c r="P592" s="5" t="n">
        <f aca="false">O592*2</f>
        <v>281535</v>
      </c>
    </row>
    <row r="593" customFormat="false" ht="12.75" hidden="false" customHeight="false" outlineLevel="0" collapsed="false">
      <c r="A593" s="4" t="s">
        <v>607</v>
      </c>
      <c r="B593" s="2" t="n">
        <v>152</v>
      </c>
      <c r="C593" s="2" t="n">
        <v>16</v>
      </c>
      <c r="D593" s="2" t="n">
        <v>53.66</v>
      </c>
      <c r="F593" s="1" t="n">
        <f aca="false">(B593-C593*2)/B593</f>
        <v>0.789473684210526</v>
      </c>
      <c r="G593" s="1" t="n">
        <f aca="false">3.1415926*B593^2/4*(1-F593^2)</f>
        <v>6836.1054976</v>
      </c>
      <c r="H593" s="1" t="n">
        <f aca="false">3.1415926*B593^4/64*(1-F593^4)</f>
        <v>16023831.2863744</v>
      </c>
      <c r="I593" s="1" t="n">
        <f aca="false">3.1415926*B593^3/32*(1-F593^4)</f>
        <v>210839.885347032</v>
      </c>
      <c r="J593" s="1" t="n">
        <f aca="false">B593/4*SQRT(1+F593^2)</f>
        <v>48.4148737476408</v>
      </c>
      <c r="K593" s="1" t="n">
        <f aca="false">3.1415926*B593^4/32*(1-F593^4)</f>
        <v>32047662.5727488</v>
      </c>
      <c r="L593" s="1" t="n">
        <f aca="false">3.1415926*B593^3/16*(1-F593^4)</f>
        <v>421679.770694063</v>
      </c>
      <c r="M593" s="1" t="n">
        <f aca="false">B593-2*C593</f>
        <v>120</v>
      </c>
      <c r="N593" s="1" t="n">
        <f aca="false">(B593+M593)/4</f>
        <v>68</v>
      </c>
      <c r="O593" s="5" t="n">
        <f aca="false">G593/2*N593*SIN(3.1415926/2)/(3.1415926/2)</f>
        <v>147968</v>
      </c>
      <c r="P593" s="5" t="n">
        <f aca="false">O593*2</f>
        <v>295936</v>
      </c>
    </row>
    <row r="594" customFormat="false" ht="12.75" hidden="false" customHeight="false" outlineLevel="0" collapsed="false">
      <c r="A594" s="4" t="s">
        <v>608</v>
      </c>
      <c r="B594" s="2" t="n">
        <v>152</v>
      </c>
      <c r="C594" s="2" t="n">
        <v>17</v>
      </c>
      <c r="D594" s="2" t="n">
        <v>56.6</v>
      </c>
      <c r="F594" s="1" t="n">
        <f aca="false">(B594-C594*2)/B594</f>
        <v>0.776315789473684</v>
      </c>
      <c r="G594" s="1" t="n">
        <f aca="false">3.1415926*B594^2/4*(1-F594^2)</f>
        <v>7209.955017</v>
      </c>
      <c r="H594" s="1" t="n">
        <f aca="false">3.1415926*B594^4/64*(1-F594^4)</f>
        <v>16685638.3980923</v>
      </c>
      <c r="I594" s="1" t="n">
        <f aca="false">3.1415926*B594^3/32*(1-F594^4)</f>
        <v>219547.873659109</v>
      </c>
      <c r="J594" s="1" t="n">
        <f aca="false">B594/4*SQRT(1+F594^2)</f>
        <v>48.106652346635</v>
      </c>
      <c r="K594" s="1" t="n">
        <f aca="false">3.1415926*B594^4/32*(1-F594^4)</f>
        <v>33371276.7961845</v>
      </c>
      <c r="L594" s="1" t="n">
        <f aca="false">3.1415926*B594^3/16*(1-F594^4)</f>
        <v>439095.747318217</v>
      </c>
      <c r="M594" s="1" t="n">
        <f aca="false">B594-2*C594</f>
        <v>118</v>
      </c>
      <c r="N594" s="1" t="n">
        <f aca="false">(B594+M594)/4</f>
        <v>67.5</v>
      </c>
      <c r="O594" s="5" t="n">
        <f aca="false">G594/2*N594*SIN(3.1415926/2)/(3.1415926/2)</f>
        <v>154912.5</v>
      </c>
      <c r="P594" s="5" t="n">
        <f aca="false">O594*2</f>
        <v>309825</v>
      </c>
    </row>
    <row r="595" customFormat="false" ht="12.75" hidden="false" customHeight="false" outlineLevel="0" collapsed="false">
      <c r="A595" s="4" t="s">
        <v>609</v>
      </c>
      <c r="B595" s="2" t="n">
        <v>152</v>
      </c>
      <c r="C595" s="2" t="n">
        <v>18</v>
      </c>
      <c r="D595" s="2" t="n">
        <v>59.48</v>
      </c>
      <c r="F595" s="1" t="n">
        <f aca="false">(B595-C595*2)/B595</f>
        <v>0.763157894736842</v>
      </c>
      <c r="G595" s="1" t="n">
        <f aca="false">3.1415926*B595^2/4*(1-F595^2)</f>
        <v>7577.5213512</v>
      </c>
      <c r="H595" s="1" t="n">
        <f aca="false">3.1415926*B595^4/64*(1-F595^4)</f>
        <v>17314636.287492</v>
      </c>
      <c r="I595" s="1" t="n">
        <f aca="false">3.1415926*B595^3/32*(1-F595^4)</f>
        <v>227824.161677526</v>
      </c>
      <c r="J595" s="1" t="n">
        <f aca="false">B595/4*SQRT(1+F595^2)</f>
        <v>47.8016736108685</v>
      </c>
      <c r="K595" s="1" t="n">
        <f aca="false">3.1415926*B595^4/32*(1-F595^4)</f>
        <v>34629272.574984</v>
      </c>
      <c r="L595" s="1" t="n">
        <f aca="false">3.1415926*B595^3/16*(1-F595^4)</f>
        <v>455648.323355053</v>
      </c>
      <c r="M595" s="1" t="n">
        <f aca="false">B595-2*C595</f>
        <v>116</v>
      </c>
      <c r="N595" s="1" t="n">
        <f aca="false">(B595+M595)/4</f>
        <v>67</v>
      </c>
      <c r="O595" s="5" t="n">
        <f aca="false">G595/2*N595*SIN(3.1415926/2)/(3.1415926/2)</f>
        <v>161604</v>
      </c>
      <c r="P595" s="5" t="n">
        <f aca="false">O595*2</f>
        <v>323208</v>
      </c>
    </row>
    <row r="596" customFormat="false" ht="12.75" hidden="false" customHeight="false" outlineLevel="0" collapsed="false">
      <c r="A596" s="4" t="s">
        <v>610</v>
      </c>
      <c r="B596" s="2" t="n">
        <v>152</v>
      </c>
      <c r="C596" s="2" t="n">
        <v>19</v>
      </c>
      <c r="D596" s="2" t="n">
        <v>62.32</v>
      </c>
      <c r="F596" s="1" t="n">
        <f aca="false">(B596-C596*2)/B596</f>
        <v>0.75</v>
      </c>
      <c r="G596" s="1" t="n">
        <f aca="false">3.1415926*B596^2/4*(1-F596^2)</f>
        <v>7938.8045002</v>
      </c>
      <c r="H596" s="1" t="n">
        <f aca="false">3.1415926*B596^4/64*(1-F596^4)</f>
        <v>17911927.6535763</v>
      </c>
      <c r="I596" s="1" t="n">
        <f aca="false">3.1415926*B596^3/32*(1-F596^4)</f>
        <v>235683.258599687</v>
      </c>
      <c r="J596" s="1" t="n">
        <f aca="false">B596/4*SQRT(1+F596^2)</f>
        <v>47.5</v>
      </c>
      <c r="K596" s="1" t="n">
        <f aca="false">3.1415926*B596^4/32*(1-F596^4)</f>
        <v>35823855.3071525</v>
      </c>
      <c r="L596" s="1" t="n">
        <f aca="false">3.1415926*B596^3/16*(1-F596^4)</f>
        <v>471366.517199375</v>
      </c>
      <c r="M596" s="1" t="n">
        <f aca="false">B596-2*C596</f>
        <v>114</v>
      </c>
      <c r="N596" s="1" t="n">
        <f aca="false">(B596+M596)/4</f>
        <v>66.5</v>
      </c>
      <c r="O596" s="5" t="n">
        <f aca="false">G596/2*N596*SIN(3.1415926/2)/(3.1415926/2)</f>
        <v>168045.5</v>
      </c>
      <c r="P596" s="5" t="n">
        <f aca="false">O596*2</f>
        <v>336091</v>
      </c>
    </row>
    <row r="597" customFormat="false" ht="12.75" hidden="false" customHeight="false" outlineLevel="0" collapsed="false">
      <c r="A597" s="4" t="s">
        <v>611</v>
      </c>
      <c r="B597" s="2" t="n">
        <v>152</v>
      </c>
      <c r="C597" s="2" t="n">
        <v>20</v>
      </c>
      <c r="D597" s="2" t="n">
        <v>65.11</v>
      </c>
      <c r="F597" s="1" t="n">
        <f aca="false">(B597-C597*2)/B597</f>
        <v>0.736842105263158</v>
      </c>
      <c r="G597" s="1" t="n">
        <f aca="false">3.1415926*B597^2/4*(1-F597^2)</f>
        <v>8293.804464</v>
      </c>
      <c r="H597" s="1" t="n">
        <f aca="false">3.1415926*B597^4/64*(1-F597^4)</f>
        <v>18478596.345792</v>
      </c>
      <c r="I597" s="1" t="n">
        <f aca="false">3.1415926*B597^3/32*(1-F597^4)</f>
        <v>243139.425602526</v>
      </c>
      <c r="J597" s="1" t="n">
        <f aca="false">B597/4*SQRT(1+F597^2)</f>
        <v>47.2016948848238</v>
      </c>
      <c r="K597" s="1" t="n">
        <f aca="false">3.1415926*B597^4/32*(1-F597^4)</f>
        <v>36957192.691584</v>
      </c>
      <c r="L597" s="1" t="n">
        <f aca="false">3.1415926*B597^3/16*(1-F597^4)</f>
        <v>486278.851205053</v>
      </c>
      <c r="M597" s="1" t="n">
        <f aca="false">B597-2*C597</f>
        <v>112</v>
      </c>
      <c r="N597" s="1" t="n">
        <f aca="false">(B597+M597)/4</f>
        <v>66</v>
      </c>
      <c r="O597" s="5" t="n">
        <f aca="false">G597/2*N597*SIN(3.1415926/2)/(3.1415926/2)</f>
        <v>174240</v>
      </c>
      <c r="P597" s="5" t="n">
        <f aca="false">O597*2</f>
        <v>348480</v>
      </c>
    </row>
    <row r="598" customFormat="false" ht="12.75" hidden="false" customHeight="false" outlineLevel="0" collapsed="false">
      <c r="A598" s="4" t="s">
        <v>612</v>
      </c>
      <c r="B598" s="2" t="n">
        <v>152</v>
      </c>
      <c r="C598" s="2" t="n">
        <v>22</v>
      </c>
      <c r="D598" s="2" t="n">
        <v>71.53</v>
      </c>
      <c r="F598" s="1" t="n">
        <f aca="false">(B598-C598*2)/B598</f>
        <v>0.710526315789474</v>
      </c>
      <c r="G598" s="1" t="n">
        <f aca="false">3.1415926*B598^2/4*(1-F598^2)</f>
        <v>8984.954836</v>
      </c>
      <c r="H598" s="1" t="n">
        <f aca="false">3.1415926*B598^4/64*(1-F598^4)</f>
        <v>19524306.858628</v>
      </c>
      <c r="I598" s="1" t="n">
        <f aca="false">3.1415926*B598^3/32*(1-F598^4)</f>
        <v>256898.774455632</v>
      </c>
      <c r="J598" s="1" t="n">
        <f aca="false">B598/4*SQRT(1+F598^2)</f>
        <v>46.6154480832267</v>
      </c>
      <c r="K598" s="1" t="n">
        <f aca="false">3.1415926*B598^4/32*(1-F598^4)</f>
        <v>39048613.717256</v>
      </c>
      <c r="L598" s="1" t="n">
        <f aca="false">3.1415926*B598^3/16*(1-F598^4)</f>
        <v>513797.548911263</v>
      </c>
      <c r="M598" s="1" t="n">
        <f aca="false">B598-2*C598</f>
        <v>108</v>
      </c>
      <c r="N598" s="1" t="n">
        <f aca="false">(B598+M598)/4</f>
        <v>65</v>
      </c>
      <c r="O598" s="5" t="n">
        <f aca="false">G598/2*N598*SIN(3.1415926/2)/(3.1415926/2)</f>
        <v>185900</v>
      </c>
      <c r="P598" s="5" t="n">
        <f aca="false">O598*2</f>
        <v>371800</v>
      </c>
    </row>
    <row r="599" customFormat="false" ht="12.75" hidden="false" customHeight="false" outlineLevel="0" collapsed="false">
      <c r="A599" s="4" t="s">
        <v>613</v>
      </c>
      <c r="B599" s="2" t="n">
        <v>152</v>
      </c>
      <c r="C599" s="2" t="n">
        <v>24</v>
      </c>
      <c r="D599" s="2" t="n">
        <v>75.76</v>
      </c>
      <c r="F599" s="1" t="n">
        <f aca="false">(B599-C599*2)/B599</f>
        <v>0.68421052631579</v>
      </c>
      <c r="G599" s="1" t="n">
        <f aca="false">3.1415926*B599^2/4*(1-F599^2)</f>
        <v>9650.9724672</v>
      </c>
      <c r="H599" s="1" t="n">
        <f aca="false">3.1415926*B599^4/64*(1-F599^4)</f>
        <v>20460061.630464</v>
      </c>
      <c r="I599" s="1" t="n">
        <f aca="false">3.1415926*B599^3/32*(1-F599^4)</f>
        <v>269211.337242947</v>
      </c>
      <c r="J599" s="1" t="n">
        <f aca="false">B599/4*SQRT(1+F599^2)</f>
        <v>46.0434577328854</v>
      </c>
      <c r="K599" s="1" t="n">
        <f aca="false">3.1415926*B599^4/32*(1-F599^4)</f>
        <v>40920123.260928</v>
      </c>
      <c r="L599" s="1" t="n">
        <f aca="false">3.1415926*B599^3/16*(1-F599^4)</f>
        <v>538422.674485895</v>
      </c>
      <c r="M599" s="1" t="n">
        <f aca="false">B599-2*C599</f>
        <v>104</v>
      </c>
      <c r="N599" s="1" t="n">
        <f aca="false">(B599+M599)/4</f>
        <v>64</v>
      </c>
      <c r="O599" s="5" t="n">
        <f aca="false">G599/2*N599*SIN(3.1415926/2)/(3.1415926/2)</f>
        <v>196608</v>
      </c>
      <c r="P599" s="5" t="n">
        <f aca="false">O599*2</f>
        <v>393216</v>
      </c>
    </row>
    <row r="600" customFormat="false" ht="12.75" hidden="false" customHeight="false" outlineLevel="0" collapsed="false">
      <c r="A600" s="4" t="s">
        <v>614</v>
      </c>
      <c r="B600" s="2" t="n">
        <v>152</v>
      </c>
      <c r="C600" s="2" t="n">
        <v>25</v>
      </c>
      <c r="D600" s="2" t="n">
        <v>78.3</v>
      </c>
      <c r="F600" s="1" t="n">
        <f aca="false">(B600-C600*2)/B600</f>
        <v>0.671052631578947</v>
      </c>
      <c r="G600" s="1" t="n">
        <f aca="false">3.1415926*B600^2/4*(1-F600^2)</f>
        <v>9974.556505</v>
      </c>
      <c r="H600" s="1" t="n">
        <f aca="false">3.1415926*B600^4/64*(1-F600^4)</f>
        <v>20889214.9605963</v>
      </c>
      <c r="I600" s="1" t="n">
        <f aca="false">3.1415926*B600^3/32*(1-F600^4)</f>
        <v>274858.091586793</v>
      </c>
      <c r="J600" s="1" t="n">
        <f aca="false">B600/4*SQRT(1+F600^2)</f>
        <v>45.7629763018097</v>
      </c>
      <c r="K600" s="1" t="n">
        <f aca="false">3.1415926*B600^4/32*(1-F600^4)</f>
        <v>41778429.9211925</v>
      </c>
      <c r="L600" s="1" t="n">
        <f aca="false">3.1415926*B600^3/16*(1-F600^4)</f>
        <v>549716.183173586</v>
      </c>
      <c r="M600" s="1" t="n">
        <f aca="false">B600-2*C600</f>
        <v>102</v>
      </c>
      <c r="N600" s="1" t="n">
        <f aca="false">(B600+M600)/4</f>
        <v>63.5</v>
      </c>
      <c r="O600" s="5" t="n">
        <f aca="false">G600/2*N600*SIN(3.1415926/2)/(3.1415926/2)</f>
        <v>201612.5</v>
      </c>
      <c r="P600" s="5" t="n">
        <f aca="false">O600*2</f>
        <v>403225</v>
      </c>
    </row>
    <row r="601" customFormat="false" ht="12.75" hidden="false" customHeight="false" outlineLevel="0" collapsed="false">
      <c r="A601" s="4" t="s">
        <v>615</v>
      </c>
      <c r="B601" s="2" t="n">
        <v>152</v>
      </c>
      <c r="C601" s="2" t="n">
        <v>26</v>
      </c>
      <c r="D601" s="2" t="n">
        <v>80.79</v>
      </c>
      <c r="F601" s="1" t="n">
        <f aca="false">(B601-C601*2)/B601</f>
        <v>0.657894736842105</v>
      </c>
      <c r="G601" s="1" t="n">
        <f aca="false">3.1415926*B601^2/4*(1-F601^2)</f>
        <v>10291.8573576</v>
      </c>
      <c r="H601" s="1" t="n">
        <f aca="false">3.1415926*B601^4/64*(1-F601^4)</f>
        <v>21293852.8728744</v>
      </c>
      <c r="I601" s="1" t="n">
        <f aca="false">3.1415926*B601^3/32*(1-F601^4)</f>
        <v>280182.274643084</v>
      </c>
      <c r="J601" s="1" t="n">
        <f aca="false">B601/4*SQRT(1+F601^2)</f>
        <v>45.4862616621766</v>
      </c>
      <c r="K601" s="1" t="n">
        <f aca="false">3.1415926*B601^4/32*(1-F601^4)</f>
        <v>42587705.7457488</v>
      </c>
      <c r="L601" s="1" t="n">
        <f aca="false">3.1415926*B601^3/16*(1-F601^4)</f>
        <v>560364.549286168</v>
      </c>
      <c r="M601" s="1" t="n">
        <f aca="false">B601-2*C601</f>
        <v>100</v>
      </c>
      <c r="N601" s="1" t="n">
        <f aca="false">(B601+M601)/4</f>
        <v>63</v>
      </c>
      <c r="O601" s="5" t="n">
        <f aca="false">G601/2*N601*SIN(3.1415926/2)/(3.1415926/2)</f>
        <v>206388</v>
      </c>
      <c r="P601" s="5" t="n">
        <f aca="false">O601*2</f>
        <v>412776</v>
      </c>
    </row>
    <row r="602" customFormat="false" ht="12.75" hidden="false" customHeight="false" outlineLevel="0" collapsed="false">
      <c r="A602" s="4" t="s">
        <v>616</v>
      </c>
      <c r="B602" s="2" t="n">
        <v>152</v>
      </c>
      <c r="C602" s="2" t="n">
        <v>28</v>
      </c>
      <c r="D602" s="2" t="n">
        <v>85.63</v>
      </c>
      <c r="F602" s="1" t="n">
        <f aca="false">(B602-C602*2)/B602</f>
        <v>0.631578947368421</v>
      </c>
      <c r="G602" s="1" t="n">
        <f aca="false">3.1415926*B602^2/4*(1-F602^2)</f>
        <v>10907.6095072</v>
      </c>
      <c r="H602" s="1" t="n">
        <f aca="false">3.1415926*B602^4/64*(1-F602^4)</f>
        <v>22033371.204544</v>
      </c>
      <c r="I602" s="1" t="n">
        <f aca="false">3.1415926*B602^3/32*(1-F602^4)</f>
        <v>289912.779007158</v>
      </c>
      <c r="J602" s="1" t="n">
        <f aca="false">B602/4*SQRT(1+F602^2)</f>
        <v>44.9444101084885</v>
      </c>
      <c r="K602" s="1" t="n">
        <f aca="false">3.1415926*B602^4/32*(1-F602^4)</f>
        <v>44066742.409088</v>
      </c>
      <c r="L602" s="1" t="n">
        <f aca="false">3.1415926*B602^3/16*(1-F602^4)</f>
        <v>579825.558014316</v>
      </c>
      <c r="M602" s="1" t="n">
        <f aca="false">B602-2*C602</f>
        <v>96</v>
      </c>
      <c r="N602" s="1" t="n">
        <f aca="false">(B602+M602)/4</f>
        <v>62</v>
      </c>
      <c r="O602" s="5" t="n">
        <f aca="false">G602/2*N602*SIN(3.1415926/2)/(3.1415926/2)</f>
        <v>215264</v>
      </c>
      <c r="P602" s="5" t="n">
        <f aca="false">O602*2</f>
        <v>430528</v>
      </c>
    </row>
    <row r="603" customFormat="false" ht="12.75" hidden="false" customHeight="false" outlineLevel="0" collapsed="false">
      <c r="A603" s="4" t="s">
        <v>617</v>
      </c>
      <c r="B603" s="2" t="n">
        <v>152</v>
      </c>
      <c r="C603" s="2" t="n">
        <v>30</v>
      </c>
      <c r="D603" s="2" t="n">
        <v>90.26</v>
      </c>
      <c r="F603" s="1" t="n">
        <f aca="false">(B603-C603*2)/B603</f>
        <v>0.605263157894737</v>
      </c>
      <c r="G603" s="1" t="n">
        <f aca="false">3.1415926*B603^2/4*(1-F603^2)</f>
        <v>11498.228916</v>
      </c>
      <c r="H603" s="1" t="n">
        <f aca="false">3.1415926*B603^4/64*(1-F603^4)</f>
        <v>22686005.651268</v>
      </c>
      <c r="I603" s="1" t="n">
        <f aca="false">3.1415926*B603^3/32*(1-F603^4)</f>
        <v>298500.07435879</v>
      </c>
      <c r="J603" s="1" t="n">
        <f aca="false">B603/4*SQRT(1+F603^2)</f>
        <v>44.4184646290256</v>
      </c>
      <c r="K603" s="1" t="n">
        <f aca="false">3.1415926*B603^4/32*(1-F603^4)</f>
        <v>45372011.302536</v>
      </c>
      <c r="L603" s="1" t="n">
        <f aca="false">3.1415926*B603^3/16*(1-F603^4)</f>
        <v>597000.148717579</v>
      </c>
      <c r="M603" s="1" t="n">
        <f aca="false">B603-2*C603</f>
        <v>92</v>
      </c>
      <c r="N603" s="1" t="n">
        <f aca="false">(B603+M603)/4</f>
        <v>61</v>
      </c>
      <c r="O603" s="5" t="n">
        <f aca="false">G603/2*N603*SIN(3.1415926/2)/(3.1415926/2)</f>
        <v>223260</v>
      </c>
      <c r="P603" s="5" t="n">
        <f aca="false">O603*2</f>
        <v>446520</v>
      </c>
    </row>
    <row r="604" customFormat="false" ht="12.75" hidden="false" customHeight="false" outlineLevel="0" collapsed="false">
      <c r="A604" s="4" t="s">
        <v>618</v>
      </c>
      <c r="B604" s="2" t="n">
        <v>152</v>
      </c>
      <c r="C604" s="2" t="n">
        <v>32</v>
      </c>
      <c r="D604" s="2" t="n">
        <v>94.7</v>
      </c>
      <c r="F604" s="1" t="n">
        <f aca="false">(B604-C604*2)/B604</f>
        <v>0.578947368421053</v>
      </c>
      <c r="G604" s="1" t="n">
        <f aca="false">3.1415926*B604^2/4*(1-F604^2)</f>
        <v>12063.715584</v>
      </c>
      <c r="H604" s="1" t="n">
        <f aca="false">3.1415926*B604^4/64*(1-F604^4)</f>
        <v>23258843.645952</v>
      </c>
      <c r="I604" s="1" t="n">
        <f aca="false">3.1415926*B604^3/32*(1-F604^4)</f>
        <v>306037.416394105</v>
      </c>
      <c r="J604" s="1" t="n">
        <f aca="false">B604/4*SQRT(1+F604^2)</f>
        <v>43.9089968002003</v>
      </c>
      <c r="K604" s="1" t="n">
        <f aca="false">3.1415926*B604^4/32*(1-F604^4)</f>
        <v>46517687.291904</v>
      </c>
      <c r="L604" s="1" t="n">
        <f aca="false">3.1415926*B604^3/16*(1-F604^4)</f>
        <v>612074.832788211</v>
      </c>
      <c r="M604" s="1" t="n">
        <f aca="false">B604-2*C604</f>
        <v>88</v>
      </c>
      <c r="N604" s="1" t="n">
        <f aca="false">(B604+M604)/4</f>
        <v>60</v>
      </c>
      <c r="O604" s="5" t="n">
        <f aca="false">G604/2*N604*SIN(3.1415926/2)/(3.1415926/2)</f>
        <v>230400</v>
      </c>
      <c r="P604" s="5" t="n">
        <f aca="false">O604*2</f>
        <v>460800</v>
      </c>
    </row>
    <row r="605" customFormat="false" ht="12.75" hidden="false" customHeight="false" outlineLevel="0" collapsed="false">
      <c r="A605" s="4" t="s">
        <v>619</v>
      </c>
      <c r="B605" s="2" t="n">
        <v>152</v>
      </c>
      <c r="C605" s="2" t="n">
        <v>34</v>
      </c>
      <c r="D605" s="2" t="n">
        <v>98.94</v>
      </c>
      <c r="F605" s="1" t="n">
        <f aca="false">(B605-C605*2)/B605</f>
        <v>0.552631578947369</v>
      </c>
      <c r="G605" s="1" t="n">
        <f aca="false">3.1415926*B605^2/4*(1-F605^2)</f>
        <v>12604.0695112</v>
      </c>
      <c r="H605" s="1" t="n">
        <f aca="false">3.1415926*B605^4/64*(1-F605^4)</f>
        <v>23758671.028612</v>
      </c>
      <c r="I605" s="1" t="n">
        <f aca="false">3.1415926*B605^3/32*(1-F605^4)</f>
        <v>312614.092481737</v>
      </c>
      <c r="J605" s="1" t="n">
        <f aca="false">B605/4*SQRT(1+F605^2)</f>
        <v>43.4165866921848</v>
      </c>
      <c r="K605" s="1" t="n">
        <f aca="false">3.1415926*B605^4/32*(1-F605^4)</f>
        <v>47517342.057224</v>
      </c>
      <c r="L605" s="1" t="n">
        <f aca="false">3.1415926*B605^3/16*(1-F605^4)</f>
        <v>625228.184963474</v>
      </c>
      <c r="M605" s="1" t="n">
        <f aca="false">B605-2*C605</f>
        <v>84</v>
      </c>
      <c r="N605" s="1" t="n">
        <f aca="false">(B605+M605)/4</f>
        <v>59</v>
      </c>
      <c r="O605" s="5" t="n">
        <f aca="false">G605/2*N605*SIN(3.1415926/2)/(3.1415926/2)</f>
        <v>236708</v>
      </c>
      <c r="P605" s="5" t="n">
        <f aca="false">O605*2</f>
        <v>473416</v>
      </c>
    </row>
    <row r="606" customFormat="false" ht="12.75" hidden="false" customHeight="false" outlineLevel="0" collapsed="false">
      <c r="A606" s="4" t="s">
        <v>620</v>
      </c>
      <c r="B606" s="2" t="n">
        <v>152</v>
      </c>
      <c r="C606" s="2" t="n">
        <v>35</v>
      </c>
      <c r="D606" s="2" t="n">
        <v>100.99</v>
      </c>
      <c r="F606" s="1" t="n">
        <f aca="false">(B606-C606*2)/B606</f>
        <v>0.539473684210526</v>
      </c>
      <c r="G606" s="1" t="n">
        <f aca="false">3.1415926*B606^2/4*(1-F606^2)</f>
        <v>12864.821697</v>
      </c>
      <c r="H606" s="1" t="n">
        <f aca="false">3.1415926*B606^4/64*(1-F606^4)</f>
        <v>23983243.8486323</v>
      </c>
      <c r="I606" s="1" t="n">
        <f aca="false">3.1415926*B606^3/32*(1-F606^4)</f>
        <v>315568.998008319</v>
      </c>
      <c r="J606" s="1" t="n">
        <f aca="false">B606/4*SQRT(1+F606^2)</f>
        <v>43.1769614493656</v>
      </c>
      <c r="K606" s="1" t="n">
        <f aca="false">3.1415926*B606^4/32*(1-F606^4)</f>
        <v>47966487.6972645</v>
      </c>
      <c r="L606" s="1" t="n">
        <f aca="false">3.1415926*B606^3/16*(1-F606^4)</f>
        <v>631137.996016638</v>
      </c>
      <c r="M606" s="1" t="n">
        <f aca="false">B606-2*C606</f>
        <v>82</v>
      </c>
      <c r="N606" s="1" t="n">
        <f aca="false">(B606+M606)/4</f>
        <v>58.5</v>
      </c>
      <c r="O606" s="5" t="n">
        <f aca="false">G606/2*N606*SIN(3.1415926/2)/(3.1415926/2)</f>
        <v>239557.5</v>
      </c>
      <c r="P606" s="5" t="n">
        <f aca="false">O606*2</f>
        <v>479115</v>
      </c>
    </row>
    <row r="607" customFormat="false" ht="12.75" hidden="false" customHeight="false" outlineLevel="0" collapsed="false">
      <c r="A607" s="4" t="s">
        <v>621</v>
      </c>
      <c r="B607" s="2" t="n">
        <v>152</v>
      </c>
      <c r="C607" s="2" t="n">
        <v>36</v>
      </c>
      <c r="D607" s="2" t="n">
        <v>102.99</v>
      </c>
      <c r="F607" s="1" t="n">
        <f aca="false">(B607-C607*2)/B607</f>
        <v>0.526315789473684</v>
      </c>
      <c r="G607" s="1" t="n">
        <f aca="false">3.1415926*B607^2/4*(1-F607^2)</f>
        <v>13119.2906976</v>
      </c>
      <c r="H607" s="1" t="n">
        <f aca="false">3.1415926*B607^4/64*(1-F607^4)</f>
        <v>24191972.0463744</v>
      </c>
      <c r="I607" s="1" t="n">
        <f aca="false">3.1415926*B607^3/32*(1-F607^4)</f>
        <v>318315.421662821</v>
      </c>
      <c r="J607" s="1" t="n">
        <f aca="false">B607/4*SQRT(1+F607^2)</f>
        <v>42.9418211071678</v>
      </c>
      <c r="K607" s="1" t="n">
        <f aca="false">3.1415926*B607^4/32*(1-F607^4)</f>
        <v>48383944.0927488</v>
      </c>
      <c r="L607" s="1" t="n">
        <f aca="false">3.1415926*B607^3/16*(1-F607^4)</f>
        <v>636630.843325642</v>
      </c>
      <c r="M607" s="1" t="n">
        <f aca="false">B607-2*C607</f>
        <v>80</v>
      </c>
      <c r="N607" s="1" t="n">
        <f aca="false">(B607+M607)/4</f>
        <v>58</v>
      </c>
      <c r="O607" s="5" t="n">
        <f aca="false">G607/2*N607*SIN(3.1415926/2)/(3.1415926/2)</f>
        <v>242208</v>
      </c>
      <c r="P607" s="5" t="n">
        <f aca="false">O607*2</f>
        <v>484416</v>
      </c>
    </row>
    <row r="608" customFormat="false" ht="12.75" hidden="false" customHeight="false" outlineLevel="0" collapsed="false">
      <c r="A608" s="4" t="s">
        <v>622</v>
      </c>
      <c r="B608" s="2" t="n">
        <v>159</v>
      </c>
      <c r="C608" s="2" t="n">
        <v>4.5</v>
      </c>
      <c r="D608" s="2" t="n">
        <v>17.15</v>
      </c>
      <c r="F608" s="1" t="n">
        <f aca="false">(B608-C608*2)/B608</f>
        <v>0.943396226415094</v>
      </c>
      <c r="G608" s="1" t="n">
        <f aca="false">3.1415926*B608^2/4*(1-F608^2)</f>
        <v>2184.19225515</v>
      </c>
      <c r="H608" s="1" t="n">
        <f aca="false">3.1415926*B608^4/64*(1-F608^4)</f>
        <v>6522680.63395763</v>
      </c>
      <c r="I608" s="1" t="n">
        <f aca="false">3.1415926*B608^3/32*(1-F608^4)</f>
        <v>82046.2972824859</v>
      </c>
      <c r="J608" s="1" t="n">
        <f aca="false">B608/4*SQRT(1+F608^2)</f>
        <v>54.6471636958406</v>
      </c>
      <c r="K608" s="1" t="n">
        <f aca="false">3.1415926*B608^4/32*(1-F608^4)</f>
        <v>13045361.2679153</v>
      </c>
      <c r="L608" s="1" t="n">
        <f aca="false">3.1415926*B608^3/16*(1-F608^4)</f>
        <v>164092.594564972</v>
      </c>
      <c r="M608" s="1" t="n">
        <f aca="false">B608-2*C608</f>
        <v>150</v>
      </c>
      <c r="N608" s="1" t="n">
        <f aca="false">(B608+M608)/4</f>
        <v>77.25</v>
      </c>
      <c r="O608" s="5" t="n">
        <f aca="false">G608/2*N608*SIN(3.1415926/2)/(3.1415926/2)</f>
        <v>53708.0625</v>
      </c>
      <c r="P608" s="5" t="n">
        <f aca="false">O608*2</f>
        <v>107416.125</v>
      </c>
    </row>
    <row r="609" customFormat="false" ht="12.75" hidden="false" customHeight="false" outlineLevel="0" collapsed="false">
      <c r="A609" s="4" t="s">
        <v>623</v>
      </c>
      <c r="B609" s="2" t="n">
        <v>159</v>
      </c>
      <c r="C609" s="2" t="n">
        <v>5</v>
      </c>
      <c r="D609" s="2" t="n">
        <v>18.99</v>
      </c>
      <c r="F609" s="1" t="n">
        <f aca="false">(B609-C609*2)/B609</f>
        <v>0.937106918238994</v>
      </c>
      <c r="G609" s="1" t="n">
        <f aca="false">3.1415926*B609^2/4*(1-F609^2)</f>
        <v>2419.026302</v>
      </c>
      <c r="H609" s="1" t="n">
        <f aca="false">3.1415926*B609^4/64*(1-F609^4)</f>
        <v>7178762.92947275</v>
      </c>
      <c r="I609" s="1" t="n">
        <f aca="false">3.1415926*B609^3/32*(1-F609^4)</f>
        <v>90298.9047732421</v>
      </c>
      <c r="J609" s="1" t="n">
        <f aca="false">B609/4*SQRT(1+F609^2)</f>
        <v>54.4759121080134</v>
      </c>
      <c r="K609" s="1" t="n">
        <f aca="false">3.1415926*B609^4/32*(1-F609^4)</f>
        <v>14357525.8589455</v>
      </c>
      <c r="L609" s="1" t="n">
        <f aca="false">3.1415926*B609^3/16*(1-F609^4)</f>
        <v>180597.809546484</v>
      </c>
      <c r="M609" s="1" t="n">
        <f aca="false">B609-2*C609</f>
        <v>149</v>
      </c>
      <c r="N609" s="1" t="n">
        <f aca="false">(B609+M609)/4</f>
        <v>77</v>
      </c>
      <c r="O609" s="5" t="n">
        <f aca="false">G609/2*N609*SIN(3.1415926/2)/(3.1415926/2)</f>
        <v>59290</v>
      </c>
      <c r="P609" s="5" t="n">
        <f aca="false">O609*2</f>
        <v>118580</v>
      </c>
    </row>
    <row r="610" customFormat="false" ht="12.75" hidden="false" customHeight="false" outlineLevel="0" collapsed="false">
      <c r="A610" s="4" t="s">
        <v>624</v>
      </c>
      <c r="B610" s="2" t="n">
        <v>159</v>
      </c>
      <c r="C610" s="2" t="n">
        <v>5.5</v>
      </c>
      <c r="D610" s="2" t="n">
        <v>20.82</v>
      </c>
      <c r="F610" s="1" t="n">
        <f aca="false">(B610-C610*2)/B610</f>
        <v>0.930817610062893</v>
      </c>
      <c r="G610" s="1" t="n">
        <f aca="false">3.1415926*B610^2/4*(1-F610^2)</f>
        <v>2652.28955255</v>
      </c>
      <c r="H610" s="1" t="n">
        <f aca="false">3.1415926*B610^4/64*(1-F610^4)</f>
        <v>7821767.65856698</v>
      </c>
      <c r="I610" s="1" t="n">
        <f aca="false">3.1415926*B610^3/32*(1-F610^4)</f>
        <v>98387.0145731696</v>
      </c>
      <c r="J610" s="1" t="n">
        <f aca="false">B610/4*SQRT(1+F610^2)</f>
        <v>54.3052713831724</v>
      </c>
      <c r="K610" s="1" t="n">
        <f aca="false">3.1415926*B610^4/32*(1-F610^4)</f>
        <v>15643535.317134</v>
      </c>
      <c r="L610" s="1" t="n">
        <f aca="false">3.1415926*B610^3/16*(1-F610^4)</f>
        <v>196774.029146339</v>
      </c>
      <c r="M610" s="1" t="n">
        <f aca="false">B610-2*C610</f>
        <v>148</v>
      </c>
      <c r="N610" s="1" t="n">
        <f aca="false">(B610+M610)/4</f>
        <v>76.75</v>
      </c>
      <c r="O610" s="5" t="n">
        <f aca="false">G610/2*N610*SIN(3.1415926/2)/(3.1415926/2)</f>
        <v>64796.1874999999</v>
      </c>
      <c r="P610" s="5" t="n">
        <f aca="false">O610*2</f>
        <v>129592.375</v>
      </c>
    </row>
    <row r="611" customFormat="false" ht="12.75" hidden="false" customHeight="false" outlineLevel="0" collapsed="false">
      <c r="A611" s="4" t="s">
        <v>625</v>
      </c>
      <c r="B611" s="2" t="n">
        <v>159</v>
      </c>
      <c r="C611" s="2" t="n">
        <v>6</v>
      </c>
      <c r="D611" s="2" t="n">
        <v>22.64</v>
      </c>
      <c r="F611" s="1" t="n">
        <f aca="false">(B611-C611*2)/B611</f>
        <v>0.924528301886793</v>
      </c>
      <c r="G611" s="1" t="n">
        <f aca="false">3.1415926*B611^2/4*(1-F611^2)</f>
        <v>2883.9820068</v>
      </c>
      <c r="H611" s="1" t="n">
        <f aca="false">3.1415926*B611^4/64*(1-F611^4)</f>
        <v>8451869.76867825</v>
      </c>
      <c r="I611" s="1" t="n">
        <f aca="false">3.1415926*B611^3/32*(1-F611^4)</f>
        <v>106312.827278972</v>
      </c>
      <c r="J611" s="1" t="n">
        <f aca="false">B611/4*SQRT(1+F611^2)</f>
        <v>54.1352472978558</v>
      </c>
      <c r="K611" s="1" t="n">
        <f aca="false">3.1415926*B611^4/32*(1-F611^4)</f>
        <v>16903739.5373565</v>
      </c>
      <c r="L611" s="1" t="n">
        <f aca="false">3.1415926*B611^3/16*(1-F611^4)</f>
        <v>212625.654557943</v>
      </c>
      <c r="M611" s="1" t="n">
        <f aca="false">B611-2*C611</f>
        <v>147</v>
      </c>
      <c r="N611" s="1" t="n">
        <f aca="false">(B611+M611)/4</f>
        <v>76.5</v>
      </c>
      <c r="O611" s="5" t="n">
        <f aca="false">G611/2*N611*SIN(3.1415926/2)/(3.1415926/2)</f>
        <v>70227</v>
      </c>
      <c r="P611" s="5" t="n">
        <f aca="false">O611*2</f>
        <v>140454</v>
      </c>
    </row>
    <row r="612" customFormat="false" ht="12.75" hidden="false" customHeight="false" outlineLevel="0" collapsed="false">
      <c r="A612" s="4" t="s">
        <v>626</v>
      </c>
      <c r="B612" s="2" t="n">
        <v>159</v>
      </c>
      <c r="C612" s="2" t="n">
        <v>6.5</v>
      </c>
      <c r="D612" s="2" t="n">
        <v>24.45</v>
      </c>
      <c r="F612" s="1" t="n">
        <f aca="false">(B612-C612*2)/B612</f>
        <v>0.918238993710692</v>
      </c>
      <c r="G612" s="1" t="n">
        <f aca="false">3.1415926*B612^2/4*(1-F612^2)</f>
        <v>3114.10366475</v>
      </c>
      <c r="H612" s="1" t="n">
        <f aca="false">3.1415926*B612^4/64*(1-F612^4)</f>
        <v>9069243.02914723</v>
      </c>
      <c r="I612" s="1" t="n">
        <f aca="false">3.1415926*B612^3/32*(1-F612^4)</f>
        <v>114078.528668519</v>
      </c>
      <c r="J612" s="1" t="n">
        <f aca="false">B612/4*SQRT(1+F612^2)</f>
        <v>53.9658456803931</v>
      </c>
      <c r="K612" s="1" t="n">
        <f aca="false">3.1415926*B612^4/32*(1-F612^4)</f>
        <v>18138486.0582945</v>
      </c>
      <c r="L612" s="1" t="n">
        <f aca="false">3.1415926*B612^3/16*(1-F612^4)</f>
        <v>228157.057337037</v>
      </c>
      <c r="M612" s="1" t="n">
        <f aca="false">B612-2*C612</f>
        <v>146</v>
      </c>
      <c r="N612" s="1" t="n">
        <f aca="false">(B612+M612)/4</f>
        <v>76.25</v>
      </c>
      <c r="O612" s="5" t="n">
        <f aca="false">G612/2*N612*SIN(3.1415926/2)/(3.1415926/2)</f>
        <v>75582.8124999999</v>
      </c>
      <c r="P612" s="5" t="n">
        <f aca="false">O612*2</f>
        <v>151165.625</v>
      </c>
    </row>
    <row r="613" customFormat="false" ht="12.75" hidden="false" customHeight="false" outlineLevel="0" collapsed="false">
      <c r="A613" s="4" t="s">
        <v>627</v>
      </c>
      <c r="B613" s="2" t="n">
        <v>159</v>
      </c>
      <c r="C613" s="2" t="n">
        <v>7</v>
      </c>
      <c r="D613" s="2" t="n">
        <v>26.24</v>
      </c>
      <c r="F613" s="1" t="n">
        <f aca="false">(B613-C613*2)/B613</f>
        <v>0.911949685534591</v>
      </c>
      <c r="G613" s="1" t="n">
        <f aca="false">3.1415926*B613^2/4*(1-F613^2)</f>
        <v>3342.6545264</v>
      </c>
      <c r="H613" s="1" t="n">
        <f aca="false">3.1415926*B613^4/64*(1-F613^4)</f>
        <v>9674060.0312174</v>
      </c>
      <c r="I613" s="1" t="n">
        <f aca="false">3.1415926*B613^3/32*(1-F613^4)</f>
        <v>121686.289700848</v>
      </c>
      <c r="J613" s="1" t="n">
        <f aca="false">B613/4*SQRT(1+F613^2)</f>
        <v>53.7970724110523</v>
      </c>
      <c r="K613" s="1" t="n">
        <f aca="false">3.1415926*B613^4/32*(1-F613^4)</f>
        <v>19348120.0624348</v>
      </c>
      <c r="L613" s="1" t="n">
        <f aca="false">3.1415926*B613^3/16*(1-F613^4)</f>
        <v>243372.579401696</v>
      </c>
      <c r="M613" s="1" t="n">
        <f aca="false">B613-2*C613</f>
        <v>145</v>
      </c>
      <c r="N613" s="1" t="n">
        <f aca="false">(B613+M613)/4</f>
        <v>76</v>
      </c>
      <c r="O613" s="5" t="n">
        <f aca="false">G613/2*N613*SIN(3.1415926/2)/(3.1415926/2)</f>
        <v>80864</v>
      </c>
      <c r="P613" s="5" t="n">
        <f aca="false">O613*2</f>
        <v>161728</v>
      </c>
    </row>
    <row r="614" customFormat="false" ht="12.75" hidden="false" customHeight="false" outlineLevel="0" collapsed="false">
      <c r="A614" s="4" t="s">
        <v>628</v>
      </c>
      <c r="B614" s="2" t="n">
        <v>159</v>
      </c>
      <c r="C614" s="2" t="n">
        <v>7.5</v>
      </c>
      <c r="D614" s="2" t="n">
        <v>28.02</v>
      </c>
      <c r="F614" s="1" t="n">
        <f aca="false">(B614-C614*2)/B614</f>
        <v>0.905660377358491</v>
      </c>
      <c r="G614" s="1" t="n">
        <f aca="false">3.1415926*B614^2/4*(1-F614^2)</f>
        <v>3569.63459175</v>
      </c>
      <c r="H614" s="1" t="n">
        <f aca="false">3.1415926*B614^4/64*(1-F614^4)</f>
        <v>10266492.188035</v>
      </c>
      <c r="I614" s="1" t="n">
        <f aca="false">3.1415926*B614^3/32*(1-F614^4)</f>
        <v>129138.266516163</v>
      </c>
      <c r="J614" s="1" t="n">
        <f aca="false">B614/4*SQRT(1+F614^2)</f>
        <v>53.6289334221743</v>
      </c>
      <c r="K614" s="1" t="n">
        <f aca="false">3.1415926*B614^4/32*(1-F614^4)</f>
        <v>20532984.37607</v>
      </c>
      <c r="L614" s="1" t="n">
        <f aca="false">3.1415926*B614^3/16*(1-F614^4)</f>
        <v>258276.533032327</v>
      </c>
      <c r="M614" s="1" t="n">
        <f aca="false">B614-2*C614</f>
        <v>144</v>
      </c>
      <c r="N614" s="1" t="n">
        <f aca="false">(B614+M614)/4</f>
        <v>75.75</v>
      </c>
      <c r="O614" s="5" t="n">
        <f aca="false">G614/2*N614*SIN(3.1415926/2)/(3.1415926/2)</f>
        <v>86070.9374999999</v>
      </c>
      <c r="P614" s="5" t="n">
        <f aca="false">O614*2</f>
        <v>172141.875</v>
      </c>
    </row>
    <row r="615" customFormat="false" ht="12.75" hidden="false" customHeight="false" outlineLevel="0" collapsed="false">
      <c r="A615" s="4" t="s">
        <v>629</v>
      </c>
      <c r="B615" s="2" t="n">
        <v>159</v>
      </c>
      <c r="C615" s="2" t="n">
        <v>8</v>
      </c>
      <c r="D615" s="2" t="n">
        <v>29.79</v>
      </c>
      <c r="F615" s="1" t="n">
        <f aca="false">(B615-C615*2)/B615</f>
        <v>0.89937106918239</v>
      </c>
      <c r="G615" s="1" t="n">
        <f aca="false">3.1415926*B615^2/4*(1-F615^2)</f>
        <v>3795.0438608</v>
      </c>
      <c r="H615" s="1" t="n">
        <f aca="false">3.1415926*B615^4/64*(1-F615^4)</f>
        <v>10846709.734649</v>
      </c>
      <c r="I615" s="1" t="n">
        <f aca="false">3.1415926*B615^3/32*(1-F615^4)</f>
        <v>136436.600435836</v>
      </c>
      <c r="J615" s="1" t="n">
        <f aca="false">B615/4*SQRT(1+F615^2)</f>
        <v>53.4614346982944</v>
      </c>
      <c r="K615" s="1" t="n">
        <f aca="false">3.1415926*B615^4/32*(1-F615^4)</f>
        <v>21693419.469298</v>
      </c>
      <c r="L615" s="1" t="n">
        <f aca="false">3.1415926*B615^3/16*(1-F615^4)</f>
        <v>272873.200871673</v>
      </c>
      <c r="M615" s="1" t="n">
        <f aca="false">B615-2*C615</f>
        <v>143</v>
      </c>
      <c r="N615" s="1" t="n">
        <f aca="false">(B615+M615)/4</f>
        <v>75.5</v>
      </c>
      <c r="O615" s="5" t="n">
        <f aca="false">G615/2*N615*SIN(3.1415926/2)/(3.1415926/2)</f>
        <v>91203.9999999999</v>
      </c>
      <c r="P615" s="5" t="n">
        <f aca="false">O615*2</f>
        <v>182408</v>
      </c>
    </row>
    <row r="616" customFormat="false" ht="12.75" hidden="false" customHeight="false" outlineLevel="0" collapsed="false">
      <c r="A616" s="4" t="s">
        <v>630</v>
      </c>
      <c r="B616" s="2" t="n">
        <v>159</v>
      </c>
      <c r="C616" s="2" t="n">
        <v>8.5</v>
      </c>
      <c r="D616" s="2" t="n">
        <v>31.55</v>
      </c>
      <c r="F616" s="1" t="n">
        <f aca="false">(B616-C616*2)/B616</f>
        <v>0.893081761006289</v>
      </c>
      <c r="G616" s="1" t="n">
        <f aca="false">3.1415926*B616^2/4*(1-F616^2)</f>
        <v>4018.88233355</v>
      </c>
      <c r="H616" s="1" t="n">
        <f aca="false">3.1415926*B616^4/64*(1-F616^4)</f>
        <v>11414881.7280112</v>
      </c>
      <c r="I616" s="1" t="n">
        <f aca="false">3.1415926*B616^3/32*(1-F616^4)</f>
        <v>143583.417962405</v>
      </c>
      <c r="J616" s="1" t="n">
        <f aca="false">B616/4*SQRT(1+F616^2)</f>
        <v>53.2945822762502</v>
      </c>
      <c r="K616" s="1" t="n">
        <f aca="false">3.1415926*B616^4/32*(1-F616^4)</f>
        <v>22829763.4560225</v>
      </c>
      <c r="L616" s="1" t="n">
        <f aca="false">3.1415926*B616^3/16*(1-F616^4)</f>
        <v>287166.835924811</v>
      </c>
      <c r="M616" s="1" t="n">
        <f aca="false">B616-2*C616</f>
        <v>142</v>
      </c>
      <c r="N616" s="1" t="n">
        <f aca="false">(B616+M616)/4</f>
        <v>75.25</v>
      </c>
      <c r="O616" s="5" t="n">
        <f aca="false">G616/2*N616*SIN(3.1415926/2)/(3.1415926/2)</f>
        <v>96263.5624999999</v>
      </c>
      <c r="P616" s="5" t="n">
        <f aca="false">O616*2</f>
        <v>192527.125</v>
      </c>
    </row>
    <row r="617" customFormat="false" ht="12.75" hidden="false" customHeight="false" outlineLevel="0" collapsed="false">
      <c r="A617" s="4" t="s">
        <v>631</v>
      </c>
      <c r="B617" s="2" t="n">
        <v>159</v>
      </c>
      <c r="C617" s="2" t="n">
        <v>9</v>
      </c>
      <c r="D617" s="2" t="n">
        <v>33.29</v>
      </c>
      <c r="F617" s="1" t="n">
        <f aca="false">(B617-C617*2)/B617</f>
        <v>0.886792452830189</v>
      </c>
      <c r="G617" s="1" t="n">
        <f aca="false">3.1415926*B617^2/4*(1-F617^2)</f>
        <v>4241.15001</v>
      </c>
      <c r="H617" s="1" t="n">
        <f aca="false">3.1415926*B617^4/64*(1-F617^4)</f>
        <v>11971176.0469762</v>
      </c>
      <c r="I617" s="1" t="n">
        <f aca="false">3.1415926*B617^3/32*(1-F617^4)</f>
        <v>150580.830779575</v>
      </c>
      <c r="J617" s="1" t="n">
        <f aca="false">B617/4*SQRT(1+F617^2)</f>
        <v>53.1283822452745</v>
      </c>
      <c r="K617" s="1" t="n">
        <f aca="false">3.1415926*B617^4/32*(1-F617^4)</f>
        <v>23942352.0939525</v>
      </c>
      <c r="L617" s="1" t="n">
        <f aca="false">3.1415926*B617^3/16*(1-F617^4)</f>
        <v>301161.661559151</v>
      </c>
      <c r="M617" s="1" t="n">
        <f aca="false">B617-2*C617</f>
        <v>141</v>
      </c>
      <c r="N617" s="1" t="n">
        <f aca="false">(B617+M617)/4</f>
        <v>75</v>
      </c>
      <c r="O617" s="5" t="n">
        <f aca="false">G617/2*N617*SIN(3.1415926/2)/(3.1415926/2)</f>
        <v>101250</v>
      </c>
      <c r="P617" s="5" t="n">
        <f aca="false">O617*2</f>
        <v>202500</v>
      </c>
    </row>
    <row r="618" customFormat="false" ht="12.75" hidden="false" customHeight="false" outlineLevel="0" collapsed="false">
      <c r="A618" s="4" t="s">
        <v>632</v>
      </c>
      <c r="B618" s="2" t="n">
        <v>159</v>
      </c>
      <c r="C618" s="2" t="n">
        <v>9.5</v>
      </c>
      <c r="D618" s="2" t="n">
        <v>35.03</v>
      </c>
      <c r="F618" s="1" t="n">
        <f aca="false">(B618-C618*2)/B618</f>
        <v>0.880503144654088</v>
      </c>
      <c r="G618" s="1" t="n">
        <f aca="false">3.1415926*B618^2/4*(1-F618^2)</f>
        <v>4461.84689015</v>
      </c>
      <c r="H618" s="1" t="n">
        <f aca="false">3.1415926*B618^4/64*(1-F618^4)</f>
        <v>12515759.3923014</v>
      </c>
      <c r="I618" s="1" t="n">
        <f aca="false">3.1415926*B618^3/32*(1-F618^4)</f>
        <v>157430.935752219</v>
      </c>
      <c r="J618" s="1" t="n">
        <f aca="false">B618/4*SQRT(1+F618^2)</f>
        <v>52.9628407470747</v>
      </c>
      <c r="K618" s="1" t="n">
        <f aca="false">3.1415926*B618^4/32*(1-F618^4)</f>
        <v>25031518.7846028</v>
      </c>
      <c r="L618" s="1" t="n">
        <f aca="false">3.1415926*B618^3/16*(1-F618^4)</f>
        <v>314861.871504437</v>
      </c>
      <c r="M618" s="1" t="n">
        <f aca="false">B618-2*C618</f>
        <v>140</v>
      </c>
      <c r="N618" s="1" t="n">
        <f aca="false">(B618+M618)/4</f>
        <v>74.75</v>
      </c>
      <c r="O618" s="5" t="n">
        <f aca="false">G618/2*N618*SIN(3.1415926/2)/(3.1415926/2)</f>
        <v>106163.6875</v>
      </c>
      <c r="P618" s="5" t="n">
        <f aca="false">O618*2</f>
        <v>212327.375</v>
      </c>
    </row>
    <row r="619" customFormat="false" ht="12.75" hidden="false" customHeight="false" outlineLevel="0" collapsed="false">
      <c r="A619" s="4" t="s">
        <v>633</v>
      </c>
      <c r="B619" s="2" t="n">
        <v>159</v>
      </c>
      <c r="C619" s="2" t="n">
        <v>10</v>
      </c>
      <c r="D619" s="2" t="n">
        <v>36.75</v>
      </c>
      <c r="F619" s="1" t="n">
        <f aca="false">(B619-C619*2)/B619</f>
        <v>0.874213836477987</v>
      </c>
      <c r="G619" s="1" t="n">
        <f aca="false">3.1415926*B619^2/4*(1-F619^2)</f>
        <v>4680.972974</v>
      </c>
      <c r="H619" s="1" t="n">
        <f aca="false">3.1415926*B619^4/64*(1-F619^4)</f>
        <v>13048797.2866467</v>
      </c>
      <c r="I619" s="1" t="n">
        <f aca="false">3.1415926*B619^3/32*(1-F619^4)</f>
        <v>164135.814926374</v>
      </c>
      <c r="J619" s="1" t="n">
        <f aca="false">B619/4*SQRT(1+F619^2)</f>
        <v>52.7979639758959</v>
      </c>
      <c r="K619" s="1" t="n">
        <f aca="false">3.1415926*B619^4/32*(1-F619^4)</f>
        <v>26097594.5732935</v>
      </c>
      <c r="L619" s="1" t="n">
        <f aca="false">3.1415926*B619^3/16*(1-F619^4)</f>
        <v>328271.629852748</v>
      </c>
      <c r="M619" s="1" t="n">
        <f aca="false">B619-2*C619</f>
        <v>139</v>
      </c>
      <c r="N619" s="1" t="n">
        <f aca="false">(B619+M619)/4</f>
        <v>74.5</v>
      </c>
      <c r="O619" s="5" t="n">
        <f aca="false">G619/2*N619*SIN(3.1415926/2)/(3.1415926/2)</f>
        <v>111005</v>
      </c>
      <c r="P619" s="5" t="n">
        <f aca="false">O619*2</f>
        <v>222010</v>
      </c>
    </row>
    <row r="620" customFormat="false" ht="12.75" hidden="false" customHeight="false" outlineLevel="0" collapsed="false">
      <c r="A620" s="4" t="s">
        <v>634</v>
      </c>
      <c r="B620" s="2" t="n">
        <v>159</v>
      </c>
      <c r="C620" s="2" t="n">
        <v>11</v>
      </c>
      <c r="D620" s="2" t="n">
        <v>40.15</v>
      </c>
      <c r="F620" s="1" t="n">
        <f aca="false">(B620-C620*2)/B620</f>
        <v>0.861635220125786</v>
      </c>
      <c r="G620" s="1" t="n">
        <f aca="false">3.1415926*B620^2/4*(1-F620^2)</f>
        <v>5114.5127528</v>
      </c>
      <c r="H620" s="1" t="n">
        <f aca="false">3.1415926*B620^4/64*(1-F620^4)</f>
        <v>14080892.9225525</v>
      </c>
      <c r="I620" s="1" t="n">
        <f aca="false">3.1415926*B620^3/32*(1-F620^4)</f>
        <v>177118.149969214</v>
      </c>
      <c r="J620" s="1" t="n">
        <f aca="false">B620/4*SQRT(1+F620^2)</f>
        <v>52.4702296545384</v>
      </c>
      <c r="K620" s="1" t="n">
        <f aca="false">3.1415926*B620^4/32*(1-F620^4)</f>
        <v>28161785.845105</v>
      </c>
      <c r="L620" s="1" t="n">
        <f aca="false">3.1415926*B620^3/16*(1-F620^4)</f>
        <v>354236.299938428</v>
      </c>
      <c r="M620" s="1" t="n">
        <f aca="false">B620-2*C620</f>
        <v>137</v>
      </c>
      <c r="N620" s="1" t="n">
        <f aca="false">(B620+M620)/4</f>
        <v>74</v>
      </c>
      <c r="O620" s="5" t="n">
        <f aca="false">G620/2*N620*SIN(3.1415926/2)/(3.1415926/2)</f>
        <v>120472</v>
      </c>
      <c r="P620" s="5" t="n">
        <f aca="false">O620*2</f>
        <v>240944</v>
      </c>
    </row>
    <row r="621" customFormat="false" ht="12.75" hidden="false" customHeight="false" outlineLevel="0" collapsed="false">
      <c r="A621" s="4" t="s">
        <v>635</v>
      </c>
      <c r="B621" s="2" t="n">
        <v>159</v>
      </c>
      <c r="C621" s="2" t="n">
        <v>12</v>
      </c>
      <c r="D621" s="2" t="n">
        <v>43.5</v>
      </c>
      <c r="F621" s="1" t="n">
        <f aca="false">(B621-C621*2)/B621</f>
        <v>0.849056603773585</v>
      </c>
      <c r="G621" s="1" t="n">
        <f aca="false">3.1415926*B621^2/4*(1-F621^2)</f>
        <v>5541.7693464</v>
      </c>
      <c r="H621" s="1" t="n">
        <f aca="false">3.1415926*B621^4/64*(1-F621^4)</f>
        <v>15068763.5740299</v>
      </c>
      <c r="I621" s="1" t="n">
        <f aca="false">3.1415926*B621^3/32*(1-F621^4)</f>
        <v>189544.195899747</v>
      </c>
      <c r="J621" s="1" t="n">
        <f aca="false">B621/4*SQRT(1+F621^2)</f>
        <v>52.1452298873061</v>
      </c>
      <c r="K621" s="1" t="n">
        <f aca="false">3.1415926*B621^4/32*(1-F621^4)</f>
        <v>30137527.1480598</v>
      </c>
      <c r="L621" s="1" t="n">
        <f aca="false">3.1415926*B621^3/16*(1-F621^4)</f>
        <v>379088.391799494</v>
      </c>
      <c r="M621" s="1" t="n">
        <f aca="false">B621-2*C621</f>
        <v>135</v>
      </c>
      <c r="N621" s="1" t="n">
        <f aca="false">(B621+M621)/4</f>
        <v>73.5</v>
      </c>
      <c r="O621" s="5" t="n">
        <f aca="false">G621/2*N621*SIN(3.1415926/2)/(3.1415926/2)</f>
        <v>129654</v>
      </c>
      <c r="P621" s="5" t="n">
        <f aca="false">O621*2</f>
        <v>259308</v>
      </c>
    </row>
    <row r="622" customFormat="false" ht="12.75" hidden="false" customHeight="false" outlineLevel="0" collapsed="false">
      <c r="A622" s="4" t="s">
        <v>636</v>
      </c>
      <c r="B622" s="2" t="n">
        <v>159</v>
      </c>
      <c r="C622" s="2" t="n">
        <v>13</v>
      </c>
      <c r="D622" s="2" t="n">
        <v>46.81</v>
      </c>
      <c r="F622" s="1" t="n">
        <f aca="false">(B622-C622*2)/B622</f>
        <v>0.836477987421384</v>
      </c>
      <c r="G622" s="1" t="n">
        <f aca="false">3.1415926*B622^2/4*(1-F622^2)</f>
        <v>5962.7427548</v>
      </c>
      <c r="H622" s="1" t="n">
        <f aca="false">3.1415926*B622^4/64*(1-F622^4)</f>
        <v>16013691.0108597</v>
      </c>
      <c r="I622" s="1" t="n">
        <f aca="false">3.1415926*B622^3/32*(1-F622^4)</f>
        <v>201430.075608299</v>
      </c>
      <c r="J622" s="1" t="n">
        <f aca="false">B622/4*SQRT(1+F622^2)</f>
        <v>51.8230161221826</v>
      </c>
      <c r="K622" s="1" t="n">
        <f aca="false">3.1415926*B622^4/32*(1-F622^4)</f>
        <v>32027382.0217195</v>
      </c>
      <c r="L622" s="1" t="n">
        <f aca="false">3.1415926*B622^3/16*(1-F622^4)</f>
        <v>402860.151216597</v>
      </c>
      <c r="M622" s="1" t="n">
        <f aca="false">B622-2*C622</f>
        <v>133</v>
      </c>
      <c r="N622" s="1" t="n">
        <f aca="false">(B622+M622)/4</f>
        <v>73</v>
      </c>
      <c r="O622" s="5" t="n">
        <f aca="false">G622/2*N622*SIN(3.1415926/2)/(3.1415926/2)</f>
        <v>138554</v>
      </c>
      <c r="P622" s="5" t="n">
        <f aca="false">O622*2</f>
        <v>277108</v>
      </c>
    </row>
    <row r="623" customFormat="false" ht="12.75" hidden="false" customHeight="false" outlineLevel="0" collapsed="false">
      <c r="A623" s="4" t="s">
        <v>637</v>
      </c>
      <c r="B623" s="2" t="n">
        <v>159</v>
      </c>
      <c r="C623" s="2" t="n">
        <v>14</v>
      </c>
      <c r="D623" s="2" t="n">
        <v>50.06</v>
      </c>
      <c r="F623" s="1" t="n">
        <f aca="false">(B623-C623*2)/B623</f>
        <v>0.823899371069182</v>
      </c>
      <c r="G623" s="1" t="n">
        <f aca="false">3.1415926*B623^2/4*(1-F623^2)</f>
        <v>6377.432978</v>
      </c>
      <c r="H623" s="1" t="n">
        <f aca="false">3.1415926*B623^4/64*(1-F623^4)</f>
        <v>16916938.1532673</v>
      </c>
      <c r="I623" s="1" t="n">
        <f aca="false">3.1415926*B623^3/32*(1-F623^4)</f>
        <v>212791.674883865</v>
      </c>
      <c r="J623" s="1" t="n">
        <f aca="false">B623/4*SQRT(1+F623^2)</f>
        <v>51.5036406480163</v>
      </c>
      <c r="K623" s="1" t="n">
        <f aca="false">3.1415926*B623^4/32*(1-F623^4)</f>
        <v>33833876.3065345</v>
      </c>
      <c r="L623" s="1" t="n">
        <f aca="false">3.1415926*B623^3/16*(1-F623^4)</f>
        <v>425583.34976773</v>
      </c>
      <c r="M623" s="1" t="n">
        <f aca="false">B623-2*C623</f>
        <v>131</v>
      </c>
      <c r="N623" s="1" t="n">
        <f aca="false">(B623+M623)/4</f>
        <v>72.5</v>
      </c>
      <c r="O623" s="5" t="n">
        <f aca="false">G623/2*N623*SIN(3.1415926/2)/(3.1415926/2)</f>
        <v>147175</v>
      </c>
      <c r="P623" s="5" t="n">
        <f aca="false">O623*2</f>
        <v>294350</v>
      </c>
    </row>
    <row r="624" customFormat="false" ht="12.75" hidden="false" customHeight="false" outlineLevel="0" collapsed="false">
      <c r="A624" s="4" t="s">
        <v>638</v>
      </c>
      <c r="B624" s="2" t="n">
        <v>159</v>
      </c>
      <c r="C624" s="2" t="n">
        <v>15</v>
      </c>
      <c r="D624" s="2" t="n">
        <v>53.27</v>
      </c>
      <c r="F624" s="1" t="n">
        <f aca="false">(B624-C624*2)/B624</f>
        <v>0.811320754716981</v>
      </c>
      <c r="G624" s="1" t="n">
        <f aca="false">3.1415926*B624^2/4*(1-F624^2)</f>
        <v>6785.840016</v>
      </c>
      <c r="H624" s="1" t="n">
        <f aca="false">3.1415926*B624^4/64*(1-F624^4)</f>
        <v>17779749.071922</v>
      </c>
      <c r="I624" s="1" t="n">
        <f aca="false">3.1415926*B624^3/32*(1-F624^4)</f>
        <v>223644.642414113</v>
      </c>
      <c r="J624" s="1" t="n">
        <f aca="false">B624/4*SQRT(1+F624^2)</f>
        <v>51.1871565922547</v>
      </c>
      <c r="K624" s="1" t="n">
        <f aca="false">3.1415926*B624^4/32*(1-F624^4)</f>
        <v>35559498.143844</v>
      </c>
      <c r="L624" s="1" t="n">
        <f aca="false">3.1415926*B624^3/16*(1-F624^4)</f>
        <v>447289.284828226</v>
      </c>
      <c r="M624" s="1" t="n">
        <f aca="false">B624-2*C624</f>
        <v>129</v>
      </c>
      <c r="N624" s="1" t="n">
        <f aca="false">(B624+M624)/4</f>
        <v>72</v>
      </c>
      <c r="O624" s="5" t="n">
        <f aca="false">G624/2*N624*SIN(3.1415926/2)/(3.1415926/2)</f>
        <v>155520</v>
      </c>
      <c r="P624" s="5" t="n">
        <f aca="false">O624*2</f>
        <v>311040</v>
      </c>
    </row>
    <row r="625" customFormat="false" ht="12.75" hidden="false" customHeight="false" outlineLevel="0" collapsed="false">
      <c r="A625" s="4" t="s">
        <v>639</v>
      </c>
      <c r="B625" s="2" t="n">
        <v>159</v>
      </c>
      <c r="C625" s="2" t="n">
        <v>16</v>
      </c>
      <c r="D625" s="2" t="n">
        <v>56.43</v>
      </c>
      <c r="F625" s="1" t="n">
        <f aca="false">(B625-C625*2)/B625</f>
        <v>0.79874213836478</v>
      </c>
      <c r="G625" s="1" t="n">
        <f aca="false">3.1415926*B625^2/4*(1-F625^2)</f>
        <v>7187.9638688</v>
      </c>
      <c r="H625" s="1" t="n">
        <f aca="false">3.1415926*B625^4/64*(1-F625^4)</f>
        <v>18603348.987938</v>
      </c>
      <c r="I625" s="1" t="n">
        <f aca="false">3.1415926*B625^3/32*(1-F625^4)</f>
        <v>234004.389785384</v>
      </c>
      <c r="J625" s="1" t="n">
        <f aca="false">B625/4*SQRT(1+F625^2)</f>
        <v>50.8736179173449</v>
      </c>
      <c r="K625" s="1" t="n">
        <f aca="false">3.1415926*B625^4/32*(1-F625^4)</f>
        <v>37206697.975876</v>
      </c>
      <c r="L625" s="1" t="n">
        <f aca="false">3.1415926*B625^3/16*(1-F625^4)</f>
        <v>468008.779570767</v>
      </c>
      <c r="M625" s="1" t="n">
        <f aca="false">B625-2*C625</f>
        <v>127</v>
      </c>
      <c r="N625" s="1" t="n">
        <f aca="false">(B625+M625)/4</f>
        <v>71.5</v>
      </c>
      <c r="O625" s="5" t="n">
        <f aca="false">G625/2*N625*SIN(3.1415926/2)/(3.1415926/2)</f>
        <v>163592</v>
      </c>
      <c r="P625" s="5" t="n">
        <f aca="false">O625*2</f>
        <v>327184</v>
      </c>
    </row>
    <row r="626" customFormat="false" ht="12.75" hidden="false" customHeight="false" outlineLevel="0" collapsed="false">
      <c r="A626" s="4" t="s">
        <v>640</v>
      </c>
      <c r="B626" s="2" t="n">
        <v>159</v>
      </c>
      <c r="C626" s="2" t="n">
        <v>17</v>
      </c>
      <c r="D626" s="2" t="n">
        <v>59.53</v>
      </c>
      <c r="F626" s="1" t="n">
        <f aca="false">(B626-C626*2)/B626</f>
        <v>0.786163522012579</v>
      </c>
      <c r="G626" s="1" t="n">
        <f aca="false">3.1415926*B626^2/4*(1-F626^2)</f>
        <v>7583.8045364</v>
      </c>
      <c r="H626" s="1" t="n">
        <f aca="false">3.1415926*B626^4/64*(1-F626^4)</f>
        <v>19388944.2728736</v>
      </c>
      <c r="I626" s="1" t="n">
        <f aca="false">3.1415926*B626^3/32*(1-F626^4)</f>
        <v>243886.091482687</v>
      </c>
      <c r="J626" s="1" t="n">
        <f aca="false">B626/4*SQRT(1+F626^2)</f>
        <v>50.563079415716</v>
      </c>
      <c r="K626" s="1" t="n">
        <f aca="false">3.1415926*B626^4/32*(1-F626^4)</f>
        <v>38777888.5457473</v>
      </c>
      <c r="L626" s="1" t="n">
        <f aca="false">3.1415926*B626^3/16*(1-F626^4)</f>
        <v>487772.182965375</v>
      </c>
      <c r="M626" s="1" t="n">
        <f aca="false">B626-2*C626</f>
        <v>125</v>
      </c>
      <c r="N626" s="1" t="n">
        <f aca="false">(B626+M626)/4</f>
        <v>71</v>
      </c>
      <c r="O626" s="5" t="n">
        <f aca="false">G626/2*N626*SIN(3.1415926/2)/(3.1415926/2)</f>
        <v>171394</v>
      </c>
      <c r="P626" s="5" t="n">
        <f aca="false">O626*2</f>
        <v>342788</v>
      </c>
    </row>
    <row r="627" customFormat="false" ht="12.75" hidden="false" customHeight="false" outlineLevel="0" collapsed="false">
      <c r="A627" s="4" t="s">
        <v>641</v>
      </c>
      <c r="B627" s="2" t="n">
        <v>159</v>
      </c>
      <c r="C627" s="2" t="n">
        <v>18</v>
      </c>
      <c r="D627" s="2" t="n">
        <v>62.59</v>
      </c>
      <c r="F627" s="1" t="n">
        <f aca="false">(B627-C627*2)/B627</f>
        <v>0.773584905660377</v>
      </c>
      <c r="G627" s="1" t="n">
        <f aca="false">3.1415926*B627^2/4*(1-F627^2)</f>
        <v>7973.3620188</v>
      </c>
      <c r="H627" s="1" t="n">
        <f aca="false">3.1415926*B627^4/64*(1-F627^4)</f>
        <v>20137722.4487318</v>
      </c>
      <c r="I627" s="1" t="n">
        <f aca="false">3.1415926*B627^3/32*(1-F627^4)</f>
        <v>253304.684889708</v>
      </c>
      <c r="J627" s="1" t="n">
        <f aca="false">B627/4*SQRT(1+F627^2)</f>
        <v>50.2555967032529</v>
      </c>
      <c r="K627" s="1" t="n">
        <f aca="false">3.1415926*B627^4/32*(1-F627^4)</f>
        <v>40275444.8974635</v>
      </c>
      <c r="L627" s="1" t="n">
        <f aca="false">3.1415926*B627^3/16*(1-F627^4)</f>
        <v>506609.369779415</v>
      </c>
      <c r="M627" s="1" t="n">
        <f aca="false">B627-2*C627</f>
        <v>123</v>
      </c>
      <c r="N627" s="1" t="n">
        <f aca="false">(B627+M627)/4</f>
        <v>70.5</v>
      </c>
      <c r="O627" s="5" t="n">
        <f aca="false">G627/2*N627*SIN(3.1415926/2)/(3.1415926/2)</f>
        <v>178929</v>
      </c>
      <c r="P627" s="5" t="n">
        <f aca="false">O627*2</f>
        <v>357858</v>
      </c>
    </row>
    <row r="628" customFormat="false" ht="12.75" hidden="false" customHeight="false" outlineLevel="0" collapsed="false">
      <c r="A628" s="4" t="s">
        <v>642</v>
      </c>
      <c r="B628" s="2" t="n">
        <v>159</v>
      </c>
      <c r="C628" s="2" t="n">
        <v>19</v>
      </c>
      <c r="D628" s="2" t="n">
        <v>65.6</v>
      </c>
      <c r="F628" s="1" t="n">
        <f aca="false">(B628-C628*2)/B628</f>
        <v>0.761006289308176</v>
      </c>
      <c r="G628" s="1" t="n">
        <f aca="false">3.1415926*B628^2/4*(1-F628^2)</f>
        <v>8356.636316</v>
      </c>
      <c r="H628" s="1" t="n">
        <f aca="false">3.1415926*B628^4/64*(1-F628^4)</f>
        <v>20850852.1879595</v>
      </c>
      <c r="I628" s="1" t="n">
        <f aca="false">3.1415926*B628^3/32*(1-F628^4)</f>
        <v>262274.870288799</v>
      </c>
      <c r="J628" s="1" t="n">
        <f aca="false">B628/4*SQRT(1+F628^2)</f>
        <v>49.9512262111752</v>
      </c>
      <c r="K628" s="1" t="n">
        <f aca="false">3.1415926*B628^4/32*(1-F628^4)</f>
        <v>41701704.375919</v>
      </c>
      <c r="L628" s="1" t="n">
        <f aca="false">3.1415926*B628^3/16*(1-F628^4)</f>
        <v>524549.740577597</v>
      </c>
      <c r="M628" s="1" t="n">
        <f aca="false">B628-2*C628</f>
        <v>121</v>
      </c>
      <c r="N628" s="1" t="n">
        <f aca="false">(B628+M628)/4</f>
        <v>70</v>
      </c>
      <c r="O628" s="5" t="n">
        <f aca="false">G628/2*N628*SIN(3.1415926/2)/(3.1415926/2)</f>
        <v>186200</v>
      </c>
      <c r="P628" s="5" t="n">
        <f aca="false">O628*2</f>
        <v>372400</v>
      </c>
    </row>
    <row r="629" customFormat="false" ht="12.75" hidden="false" customHeight="false" outlineLevel="0" collapsed="false">
      <c r="A629" s="4" t="s">
        <v>643</v>
      </c>
      <c r="B629" s="2" t="n">
        <v>159</v>
      </c>
      <c r="C629" s="2" t="n">
        <v>20</v>
      </c>
      <c r="D629" s="2" t="n">
        <v>68.56</v>
      </c>
      <c r="F629" s="1" t="n">
        <f aca="false">(B629-C629*2)/B629</f>
        <v>0.748427672955975</v>
      </c>
      <c r="G629" s="1" t="n">
        <f aca="false">3.1415926*B629^2/4*(1-F629^2)</f>
        <v>8733.627428</v>
      </c>
      <c r="H629" s="1" t="n">
        <f aca="false">3.1415926*B629^4/64*(1-F629^4)</f>
        <v>21529483.3134485</v>
      </c>
      <c r="I629" s="1" t="n">
        <f aca="false">3.1415926*B629^3/32*(1-F629^4)</f>
        <v>270811.110860987</v>
      </c>
      <c r="J629" s="1" t="n">
        <f aca="false">B629/4*SQRT(1+F629^2)</f>
        <v>49.6500251762272</v>
      </c>
      <c r="K629" s="1" t="n">
        <f aca="false">3.1415926*B629^4/32*(1-F629^4)</f>
        <v>43058966.626897</v>
      </c>
      <c r="L629" s="1" t="n">
        <f aca="false">3.1415926*B629^3/16*(1-F629^4)</f>
        <v>541622.221721975</v>
      </c>
      <c r="M629" s="1" t="n">
        <f aca="false">B629-2*C629</f>
        <v>119</v>
      </c>
      <c r="N629" s="1" t="n">
        <f aca="false">(B629+M629)/4</f>
        <v>69.5</v>
      </c>
      <c r="O629" s="5" t="n">
        <f aca="false">G629/2*N629*SIN(3.1415926/2)/(3.1415926/2)</f>
        <v>193210</v>
      </c>
      <c r="P629" s="5" t="n">
        <f aca="false">O629*2</f>
        <v>386420</v>
      </c>
    </row>
    <row r="630" customFormat="false" ht="12.75" hidden="false" customHeight="false" outlineLevel="0" collapsed="false">
      <c r="A630" s="4" t="s">
        <v>644</v>
      </c>
      <c r="B630" s="2" t="n">
        <v>159</v>
      </c>
      <c r="C630" s="2" t="n">
        <v>22</v>
      </c>
      <c r="D630" s="2" t="n">
        <v>74.33</v>
      </c>
      <c r="F630" s="1" t="n">
        <f aca="false">(B630-C630*2)/B630</f>
        <v>0.723270440251572</v>
      </c>
      <c r="G630" s="1" t="n">
        <f aca="false">3.1415926*B630^2/4*(1-F630^2)</f>
        <v>9468.7600964</v>
      </c>
      <c r="H630" s="1" t="n">
        <f aca="false">3.1415926*B630^4/64*(1-F630^4)</f>
        <v>22787754.7669987</v>
      </c>
      <c r="I630" s="1" t="n">
        <f aca="false">3.1415926*B630^3/32*(1-F630^4)</f>
        <v>286638.424742121</v>
      </c>
      <c r="J630" s="1" t="n">
        <f aca="false">B630/4*SQRT(1+F630^2)</f>
        <v>49.057364380896</v>
      </c>
      <c r="K630" s="1" t="n">
        <f aca="false">3.1415926*B630^4/32*(1-F630^4)</f>
        <v>45575509.5339973</v>
      </c>
      <c r="L630" s="1" t="n">
        <f aca="false">3.1415926*B630^3/16*(1-F630^4)</f>
        <v>573276.849484243</v>
      </c>
      <c r="M630" s="1" t="n">
        <f aca="false">B630-2*C630</f>
        <v>115</v>
      </c>
      <c r="N630" s="1" t="n">
        <f aca="false">(B630+M630)/4</f>
        <v>68.5</v>
      </c>
      <c r="O630" s="5" t="n">
        <f aca="false">G630/2*N630*SIN(3.1415926/2)/(3.1415926/2)</f>
        <v>206459</v>
      </c>
      <c r="P630" s="5" t="n">
        <f aca="false">O630*2</f>
        <v>412918</v>
      </c>
    </row>
    <row r="631" customFormat="false" ht="12.75" hidden="false" customHeight="false" outlineLevel="0" collapsed="false">
      <c r="A631" s="4" t="s">
        <v>645</v>
      </c>
      <c r="B631" s="2" t="n">
        <v>159</v>
      </c>
      <c r="C631" s="2" t="n">
        <v>24</v>
      </c>
      <c r="D631" s="2" t="n">
        <v>79.9</v>
      </c>
      <c r="F631" s="1" t="n">
        <f aca="false">(B631-C631*2)/B631</f>
        <v>0.69811320754717</v>
      </c>
      <c r="G631" s="1" t="n">
        <f aca="false">3.1415926*B631^2/4*(1-F631^2)</f>
        <v>10178.760024</v>
      </c>
      <c r="H631" s="1" t="n">
        <f aca="false">3.1415926*B631^4/64*(1-F631^4)</f>
        <v>23921358.401403</v>
      </c>
      <c r="I631" s="1" t="n">
        <f aca="false">3.1415926*B631^3/32*(1-F631^4)</f>
        <v>300897.589954755</v>
      </c>
      <c r="J631" s="1" t="n">
        <f aca="false">B631/4*SQRT(1+F631^2)</f>
        <v>48.4780878335769</v>
      </c>
      <c r="K631" s="1" t="n">
        <f aca="false">3.1415926*B631^4/32*(1-F631^4)</f>
        <v>47842716.802806</v>
      </c>
      <c r="L631" s="1" t="n">
        <f aca="false">3.1415926*B631^3/16*(1-F631^4)</f>
        <v>601795.17990951</v>
      </c>
      <c r="M631" s="1" t="n">
        <f aca="false">B631-2*C631</f>
        <v>111</v>
      </c>
      <c r="N631" s="1" t="n">
        <f aca="false">(B631+M631)/4</f>
        <v>67.5</v>
      </c>
      <c r="O631" s="5" t="n">
        <f aca="false">G631/2*N631*SIN(3.1415926/2)/(3.1415926/2)</f>
        <v>218700</v>
      </c>
      <c r="P631" s="5" t="n">
        <f aca="false">O631*2</f>
        <v>437400</v>
      </c>
    </row>
    <row r="632" customFormat="false" ht="12.75" hidden="false" customHeight="false" outlineLevel="0" collapsed="false">
      <c r="A632" s="4" t="s">
        <v>646</v>
      </c>
      <c r="B632" s="2" t="n">
        <v>159</v>
      </c>
      <c r="C632" s="2" t="n">
        <v>25</v>
      </c>
      <c r="D632" s="2" t="n">
        <v>82.62</v>
      </c>
      <c r="F632" s="1" t="n">
        <f aca="false">(B632-C632*2)/B632</f>
        <v>0.685534591194969</v>
      </c>
      <c r="G632" s="1" t="n">
        <f aca="false">3.1415926*B632^2/4*(1-F632^2)</f>
        <v>10524.33521</v>
      </c>
      <c r="H632" s="1" t="n">
        <f aca="false">3.1415926*B632^4/64*(1-F632^4)</f>
        <v>24444084.0671263</v>
      </c>
      <c r="I632" s="1" t="n">
        <f aca="false">3.1415926*B632^3/32*(1-F632^4)</f>
        <v>307472.755561336</v>
      </c>
      <c r="J632" s="1" t="n">
        <f aca="false">B632/4*SQRT(1+F632^2)</f>
        <v>48.1936199096934</v>
      </c>
      <c r="K632" s="1" t="n">
        <f aca="false">3.1415926*B632^4/32*(1-F632^4)</f>
        <v>48888168.1342525</v>
      </c>
      <c r="L632" s="1" t="n">
        <f aca="false">3.1415926*B632^3/16*(1-F632^4)</f>
        <v>614945.511122673</v>
      </c>
      <c r="M632" s="1" t="n">
        <f aca="false">B632-2*C632</f>
        <v>109</v>
      </c>
      <c r="N632" s="1" t="n">
        <f aca="false">(B632+M632)/4</f>
        <v>67</v>
      </c>
      <c r="O632" s="5" t="n">
        <f aca="false">G632/2*N632*SIN(3.1415926/2)/(3.1415926/2)</f>
        <v>224450</v>
      </c>
      <c r="P632" s="5" t="n">
        <f aca="false">O632*2</f>
        <v>448900</v>
      </c>
    </row>
    <row r="633" customFormat="false" ht="12.75" hidden="false" customHeight="false" outlineLevel="0" collapsed="false">
      <c r="A633" s="4" t="s">
        <v>647</v>
      </c>
      <c r="B633" s="2" t="n">
        <v>159</v>
      </c>
      <c r="C633" s="2" t="n">
        <v>26</v>
      </c>
      <c r="D633" s="2" t="n">
        <v>85.28</v>
      </c>
      <c r="F633" s="1" t="n">
        <f aca="false">(B633-C633*2)/B633</f>
        <v>0.672955974842767</v>
      </c>
      <c r="G633" s="1" t="n">
        <f aca="false">3.1415926*B633^2/4*(1-F633^2)</f>
        <v>10863.6272108</v>
      </c>
      <c r="H633" s="1" t="n">
        <f aca="false">3.1415926*B633^4/64*(1-F633^4)</f>
        <v>24938814.2157928</v>
      </c>
      <c r="I633" s="1" t="n">
        <f aca="false">3.1415926*B633^3/32*(1-F633^4)</f>
        <v>313695.77629928</v>
      </c>
      <c r="J633" s="1" t="n">
        <f aca="false">B633/4*SQRT(1+F633^2)</f>
        <v>47.9126809936576</v>
      </c>
      <c r="K633" s="1" t="n">
        <f aca="false">3.1415926*B633^4/32*(1-F633^4)</f>
        <v>49877628.4315855</v>
      </c>
      <c r="L633" s="1" t="n">
        <f aca="false">3.1415926*B633^3/16*(1-F633^4)</f>
        <v>627391.55259856</v>
      </c>
      <c r="M633" s="1" t="n">
        <f aca="false">B633-2*C633</f>
        <v>107</v>
      </c>
      <c r="N633" s="1" t="n">
        <f aca="false">(B633+M633)/4</f>
        <v>66.5</v>
      </c>
      <c r="O633" s="5" t="n">
        <f aca="false">G633/2*N633*SIN(3.1415926/2)/(3.1415926/2)</f>
        <v>229957</v>
      </c>
      <c r="P633" s="5" t="n">
        <f aca="false">O633*2</f>
        <v>459914</v>
      </c>
    </row>
    <row r="634" customFormat="false" ht="12.75" hidden="false" customHeight="false" outlineLevel="0" collapsed="false">
      <c r="A634" s="4" t="s">
        <v>648</v>
      </c>
      <c r="B634" s="2" t="n">
        <v>159</v>
      </c>
      <c r="C634" s="2" t="n">
        <v>28</v>
      </c>
      <c r="D634" s="2" t="n">
        <v>90.46</v>
      </c>
      <c r="F634" s="1" t="n">
        <f aca="false">(B634-C634*2)/B634</f>
        <v>0.647798742138365</v>
      </c>
      <c r="G634" s="1" t="n">
        <f aca="false">3.1415926*B634^2/4*(1-F634^2)</f>
        <v>11523.3616568</v>
      </c>
      <c r="H634" s="1" t="n">
        <f aca="false">3.1415926*B634^4/64*(1-F634^4)</f>
        <v>25848340.6164095</v>
      </c>
      <c r="I634" s="1" t="n">
        <f aca="false">3.1415926*B634^3/32*(1-F634^4)</f>
        <v>325136.359954837</v>
      </c>
      <c r="J634" s="1" t="n">
        <f aca="false">B634/4*SQRT(1+F634^2)</f>
        <v>47.3616405965841</v>
      </c>
      <c r="K634" s="1" t="n">
        <f aca="false">3.1415926*B634^4/32*(1-F634^4)</f>
        <v>51696681.232819</v>
      </c>
      <c r="L634" s="1" t="n">
        <f aca="false">3.1415926*B634^3/16*(1-F634^4)</f>
        <v>650272.719909673</v>
      </c>
      <c r="M634" s="1" t="n">
        <f aca="false">B634-2*C634</f>
        <v>103</v>
      </c>
      <c r="N634" s="1" t="n">
        <f aca="false">(B634+M634)/4</f>
        <v>65.5</v>
      </c>
      <c r="O634" s="5" t="n">
        <f aca="false">G634/2*N634*SIN(3.1415926/2)/(3.1415926/2)</f>
        <v>240254</v>
      </c>
      <c r="P634" s="5" t="n">
        <f aca="false">O634*2</f>
        <v>480508</v>
      </c>
    </row>
    <row r="635" customFormat="false" ht="12.75" hidden="false" customHeight="false" outlineLevel="0" collapsed="false">
      <c r="A635" s="4" t="s">
        <v>649</v>
      </c>
      <c r="B635" s="2" t="n">
        <v>159</v>
      </c>
      <c r="C635" s="2" t="n">
        <v>30</v>
      </c>
      <c r="D635" s="2" t="n">
        <v>95.44</v>
      </c>
      <c r="F635" s="1" t="n">
        <f aca="false">(B635-C635*2)/B635</f>
        <v>0.622641509433962</v>
      </c>
      <c r="G635" s="1" t="n">
        <f aca="false">3.1415926*B635^2/4*(1-F635^2)</f>
        <v>12157.963362</v>
      </c>
      <c r="H635" s="1" t="n">
        <f aca="false">3.1415926*B635^4/64*(1-F635^4)</f>
        <v>26657854.4166053</v>
      </c>
      <c r="I635" s="1" t="n">
        <f aca="false">3.1415926*B635^3/32*(1-F635^4)</f>
        <v>335318.923479311</v>
      </c>
      <c r="J635" s="1" t="n">
        <f aca="false">B635/4*SQRT(1+F635^2)</f>
        <v>46.8254738363639</v>
      </c>
      <c r="K635" s="1" t="n">
        <f aca="false">3.1415926*B635^4/32*(1-F635^4)</f>
        <v>53315708.8332105</v>
      </c>
      <c r="L635" s="1" t="n">
        <f aca="false">3.1415926*B635^3/16*(1-F635^4)</f>
        <v>670637.846958623</v>
      </c>
      <c r="M635" s="1" t="n">
        <f aca="false">B635-2*C635</f>
        <v>99</v>
      </c>
      <c r="N635" s="1" t="n">
        <f aca="false">(B635+M635)/4</f>
        <v>64.5</v>
      </c>
      <c r="O635" s="5" t="n">
        <f aca="false">G635/2*N635*SIN(3.1415926/2)/(3.1415926/2)</f>
        <v>249615</v>
      </c>
      <c r="P635" s="5" t="n">
        <f aca="false">O635*2</f>
        <v>499230</v>
      </c>
    </row>
    <row r="636" customFormat="false" ht="12.75" hidden="false" customHeight="false" outlineLevel="0" collapsed="false">
      <c r="A636" s="4" t="s">
        <v>650</v>
      </c>
      <c r="B636" s="2" t="n">
        <v>159</v>
      </c>
      <c r="C636" s="2" t="n">
        <v>32</v>
      </c>
      <c r="D636" s="2" t="n">
        <v>100.22</v>
      </c>
      <c r="F636" s="1" t="n">
        <f aca="false">(B636-C636*2)/B636</f>
        <v>0.59748427672956</v>
      </c>
      <c r="G636" s="1" t="n">
        <f aca="false">3.1415926*B636^2/4*(1-F636^2)</f>
        <v>12767.4323264</v>
      </c>
      <c r="H636" s="1" t="n">
        <f aca="false">3.1415926*B636^4/64*(1-F636^4)</f>
        <v>27374970.8368424</v>
      </c>
      <c r="I636" s="1" t="n">
        <f aca="false">3.1415926*B636^3/32*(1-F636^4)</f>
        <v>344339.255809338</v>
      </c>
      <c r="J636" s="1" t="n">
        <f aca="false">B636/4*SQRT(1+F636^2)</f>
        <v>46.3046973859024</v>
      </c>
      <c r="K636" s="1" t="n">
        <f aca="false">3.1415926*B636^4/32*(1-F636^4)</f>
        <v>54749941.6736848</v>
      </c>
      <c r="L636" s="1" t="n">
        <f aca="false">3.1415926*B636^3/16*(1-F636^4)</f>
        <v>688678.511618677</v>
      </c>
      <c r="M636" s="1" t="n">
        <f aca="false">B636-2*C636</f>
        <v>95</v>
      </c>
      <c r="N636" s="1" t="n">
        <f aca="false">(B636+M636)/4</f>
        <v>63.5</v>
      </c>
      <c r="O636" s="5" t="n">
        <f aca="false">G636/2*N636*SIN(3.1415926/2)/(3.1415926/2)</f>
        <v>258064</v>
      </c>
      <c r="P636" s="5" t="n">
        <f aca="false">O636*2</f>
        <v>516128</v>
      </c>
    </row>
    <row r="637" customFormat="false" ht="12.75" hidden="false" customHeight="false" outlineLevel="0" collapsed="false">
      <c r="A637" s="4" t="s">
        <v>651</v>
      </c>
      <c r="B637" s="2" t="n">
        <v>159</v>
      </c>
      <c r="C637" s="2" t="n">
        <v>34</v>
      </c>
      <c r="D637" s="2" t="n">
        <v>104.81</v>
      </c>
      <c r="F637" s="1" t="n">
        <f aca="false">(B637-C637*2)/B637</f>
        <v>0.572327044025157</v>
      </c>
      <c r="G637" s="1" t="n">
        <f aca="false">3.1415926*B637^2/4*(1-F637^2)</f>
        <v>13351.76855</v>
      </c>
      <c r="H637" s="1" t="n">
        <f aca="false">3.1415926*B637^4/64*(1-F637^4)</f>
        <v>28007003.5046938</v>
      </c>
      <c r="I637" s="1" t="n">
        <f aca="false">3.1415926*B637^3/32*(1-F637^4)</f>
        <v>352289.352260299</v>
      </c>
      <c r="J637" s="1" t="n">
        <f aca="false">B637/4*SQRT(1+F637^2)</f>
        <v>45.7998362442487</v>
      </c>
      <c r="K637" s="1" t="n">
        <f aca="false">3.1415926*B637^4/32*(1-F637^4)</f>
        <v>56014007.0093875</v>
      </c>
      <c r="L637" s="1" t="n">
        <f aca="false">3.1415926*B637^3/16*(1-F637^4)</f>
        <v>704578.704520598</v>
      </c>
      <c r="M637" s="1" t="n">
        <f aca="false">B637-2*C637</f>
        <v>91</v>
      </c>
      <c r="N637" s="1" t="n">
        <f aca="false">(B637+M637)/4</f>
        <v>62.5</v>
      </c>
      <c r="O637" s="5" t="n">
        <f aca="false">G637/2*N637*SIN(3.1415926/2)/(3.1415926/2)</f>
        <v>265625</v>
      </c>
      <c r="P637" s="5" t="n">
        <f aca="false">O637*2</f>
        <v>531250</v>
      </c>
    </row>
    <row r="638" customFormat="false" ht="12.75" hidden="false" customHeight="false" outlineLevel="0" collapsed="false">
      <c r="A638" s="4" t="s">
        <v>652</v>
      </c>
      <c r="B638" s="2" t="n">
        <v>159</v>
      </c>
      <c r="C638" s="2" t="n">
        <v>35</v>
      </c>
      <c r="D638" s="2" t="n">
        <v>107.03</v>
      </c>
      <c r="F638" s="1" t="n">
        <f aca="false">(B638-C638*2)/B638</f>
        <v>0.559748427672956</v>
      </c>
      <c r="G638" s="1" t="n">
        <f aca="false">3.1415926*B638^2/4*(1-F638^2)</f>
        <v>13634.511884</v>
      </c>
      <c r="H638" s="1" t="n">
        <f aca="false">3.1415926*B638^4/64*(1-F638^4)</f>
        <v>28293316.4732855</v>
      </c>
      <c r="I638" s="1" t="n">
        <f aca="false">3.1415926*B638^3/32*(1-F638^4)</f>
        <v>355890.773248874</v>
      </c>
      <c r="J638" s="1" t="n">
        <f aca="false">B638/4*SQRT(1+F638^2)</f>
        <v>45.5535399283085</v>
      </c>
      <c r="K638" s="1" t="n">
        <f aca="false">3.1415926*B638^4/32*(1-F638^4)</f>
        <v>56586632.946571</v>
      </c>
      <c r="L638" s="1" t="n">
        <f aca="false">3.1415926*B638^3/16*(1-F638^4)</f>
        <v>711781.546497749</v>
      </c>
      <c r="M638" s="1" t="n">
        <f aca="false">B638-2*C638</f>
        <v>89</v>
      </c>
      <c r="N638" s="1" t="n">
        <f aca="false">(B638+M638)/4</f>
        <v>62</v>
      </c>
      <c r="O638" s="5" t="n">
        <f aca="false">G638/2*N638*SIN(3.1415926/2)/(3.1415926/2)</f>
        <v>269080</v>
      </c>
      <c r="P638" s="5" t="n">
        <f aca="false">O638*2</f>
        <v>538160</v>
      </c>
    </row>
    <row r="639" customFormat="false" ht="12.75" hidden="false" customHeight="false" outlineLevel="0" collapsed="false">
      <c r="A639" s="4" t="s">
        <v>653</v>
      </c>
      <c r="B639" s="2" t="n">
        <v>159</v>
      </c>
      <c r="C639" s="2" t="n">
        <v>36</v>
      </c>
      <c r="D639" s="2" t="n">
        <v>109.2</v>
      </c>
      <c r="F639" s="1" t="n">
        <f aca="false">(B639-C639*2)/B639</f>
        <v>0.547169811320755</v>
      </c>
      <c r="G639" s="1" t="n">
        <f aca="false">3.1415926*B639^2/4*(1-F639^2)</f>
        <v>13910.9720328</v>
      </c>
      <c r="H639" s="1" t="n">
        <f aca="false">3.1415926*B639^4/64*(1-F639^4)</f>
        <v>28560964.4548425</v>
      </c>
      <c r="I639" s="1" t="n">
        <f aca="false">3.1415926*B639^3/32*(1-F639^4)</f>
        <v>359257.414526321</v>
      </c>
      <c r="J639" s="1" t="n">
        <f aca="false">B639/4*SQRT(1+F639^2)</f>
        <v>45.3114224009796</v>
      </c>
      <c r="K639" s="1" t="n">
        <f aca="false">3.1415926*B639^4/32*(1-F639^4)</f>
        <v>57121928.909685</v>
      </c>
      <c r="L639" s="1" t="n">
        <f aca="false">3.1415926*B639^3/16*(1-F639^4)</f>
        <v>718514.829052641</v>
      </c>
      <c r="M639" s="1" t="n">
        <f aca="false">B639-2*C639</f>
        <v>87</v>
      </c>
      <c r="N639" s="1" t="n">
        <f aca="false">(B639+M639)/4</f>
        <v>61.5</v>
      </c>
      <c r="O639" s="5" t="n">
        <f aca="false">G639/2*N639*SIN(3.1415926/2)/(3.1415926/2)</f>
        <v>272322</v>
      </c>
      <c r="P639" s="5" t="n">
        <f aca="false">O639*2</f>
        <v>544644</v>
      </c>
    </row>
    <row r="640" customFormat="false" ht="12.75" hidden="false" customHeight="false" outlineLevel="0" collapsed="false">
      <c r="A640" s="4" t="s">
        <v>654</v>
      </c>
      <c r="B640" s="2" t="n">
        <v>168</v>
      </c>
      <c r="C640" s="2" t="n">
        <v>5</v>
      </c>
      <c r="D640" s="2" t="n">
        <v>20.1</v>
      </c>
      <c r="F640" s="1" t="n">
        <f aca="false">(B640-C640*2)/B640</f>
        <v>0.940476190476191</v>
      </c>
      <c r="G640" s="1" t="n">
        <f aca="false">3.1415926*B640^2/4*(1-F640^2)</f>
        <v>2560.397969</v>
      </c>
      <c r="H640" s="1" t="n">
        <f aca="false">3.1415926*B640^4/64*(1-F640^4)</f>
        <v>8511402.94844825</v>
      </c>
      <c r="I640" s="1" t="n">
        <f aca="false">3.1415926*B640^3/32*(1-F640^4)</f>
        <v>101326.225576765</v>
      </c>
      <c r="J640" s="1" t="n">
        <f aca="false">B640/4*SQRT(1+F640^2)</f>
        <v>57.6563092818123</v>
      </c>
      <c r="K640" s="1" t="n">
        <f aca="false">3.1415926*B640^4/32*(1-F640^4)</f>
        <v>17022805.8968965</v>
      </c>
      <c r="L640" s="1" t="n">
        <f aca="false">3.1415926*B640^3/16*(1-F640^4)</f>
        <v>202652.45115353</v>
      </c>
      <c r="M640" s="1" t="n">
        <f aca="false">B640-2*C640</f>
        <v>158</v>
      </c>
      <c r="N640" s="1" t="n">
        <f aca="false">(B640+M640)/4</f>
        <v>81.5</v>
      </c>
      <c r="O640" s="5" t="n">
        <f aca="false">G640/2*N640*SIN(3.1415926/2)/(3.1415926/2)</f>
        <v>66422.5</v>
      </c>
      <c r="P640" s="5" t="n">
        <f aca="false">O640*2</f>
        <v>132845</v>
      </c>
    </row>
    <row r="641" customFormat="false" ht="12.75" hidden="false" customHeight="false" outlineLevel="0" collapsed="false">
      <c r="A641" s="4" t="s">
        <v>655</v>
      </c>
      <c r="B641" s="2" t="n">
        <v>168</v>
      </c>
      <c r="C641" s="2" t="n">
        <v>5.5</v>
      </c>
      <c r="D641" s="2" t="n">
        <v>22.04</v>
      </c>
      <c r="F641" s="1" t="n">
        <f aca="false">(B641-C641*2)/B641</f>
        <v>0.93452380952381</v>
      </c>
      <c r="G641" s="1" t="n">
        <f aca="false">3.1415926*B641^2/4*(1-F641^2)</f>
        <v>2807.79838625</v>
      </c>
      <c r="H641" s="1" t="n">
        <f aca="false">3.1415926*B641^4/64*(1-F641^4)</f>
        <v>9278545.25476226</v>
      </c>
      <c r="I641" s="1" t="n">
        <f aca="false">3.1415926*B641^3/32*(1-F641^4)</f>
        <v>110458.872080503</v>
      </c>
      <c r="J641" s="1" t="n">
        <f aca="false">B641/4*SQRT(1+F641^2)</f>
        <v>57.4853242140983</v>
      </c>
      <c r="K641" s="1" t="n">
        <f aca="false">3.1415926*B641^4/32*(1-F641^4)</f>
        <v>18557090.5095245</v>
      </c>
      <c r="L641" s="1" t="n">
        <f aca="false">3.1415926*B641^3/16*(1-F641^4)</f>
        <v>220917.744161006</v>
      </c>
      <c r="M641" s="1" t="n">
        <f aca="false">B641-2*C641</f>
        <v>157</v>
      </c>
      <c r="N641" s="1" t="n">
        <f aca="false">(B641+M641)/4</f>
        <v>81.25</v>
      </c>
      <c r="O641" s="5" t="n">
        <f aca="false">G641/2*N641*SIN(3.1415926/2)/(3.1415926/2)</f>
        <v>72617.1874999999</v>
      </c>
      <c r="P641" s="5" t="n">
        <f aca="false">O641*2</f>
        <v>145234.375</v>
      </c>
    </row>
    <row r="642" customFormat="false" ht="12.75" hidden="false" customHeight="false" outlineLevel="0" collapsed="false">
      <c r="A642" s="4" t="s">
        <v>656</v>
      </c>
      <c r="B642" s="2" t="n">
        <v>168</v>
      </c>
      <c r="C642" s="2" t="n">
        <v>6</v>
      </c>
      <c r="D642" s="2" t="n">
        <v>23.97</v>
      </c>
      <c r="F642" s="1" t="n">
        <f aca="false">(B642-C642*2)/B642</f>
        <v>0.928571428571429</v>
      </c>
      <c r="G642" s="1" t="n">
        <f aca="false">3.1415926*B642^2/4*(1-F642^2)</f>
        <v>3053.6280072</v>
      </c>
      <c r="H642" s="1" t="n">
        <f aca="false">3.1415926*B642^4/64*(1-F642^4)</f>
        <v>10031168.003652</v>
      </c>
      <c r="I642" s="1" t="n">
        <f aca="false">3.1415926*B642^3/32*(1-F642^4)</f>
        <v>119418.666710143</v>
      </c>
      <c r="J642" s="1" t="n">
        <f aca="false">B642/4*SQRT(1+F642^2)</f>
        <v>57.3149195236284</v>
      </c>
      <c r="K642" s="1" t="n">
        <f aca="false">3.1415926*B642^4/32*(1-F642^4)</f>
        <v>20062336.007304</v>
      </c>
      <c r="L642" s="1" t="n">
        <f aca="false">3.1415926*B642^3/16*(1-F642^4)</f>
        <v>238837.333420286</v>
      </c>
      <c r="M642" s="1" t="n">
        <f aca="false">B642-2*C642</f>
        <v>156</v>
      </c>
      <c r="N642" s="1" t="n">
        <f aca="false">(B642+M642)/4</f>
        <v>81</v>
      </c>
      <c r="O642" s="5" t="n">
        <f aca="false">G642/2*N642*SIN(3.1415926/2)/(3.1415926/2)</f>
        <v>78732</v>
      </c>
      <c r="P642" s="5" t="n">
        <f aca="false">O642*2</f>
        <v>157464</v>
      </c>
    </row>
    <row r="643" customFormat="false" ht="12.75" hidden="false" customHeight="false" outlineLevel="0" collapsed="false">
      <c r="A643" s="4" t="s">
        <v>657</v>
      </c>
      <c r="B643" s="2" t="n">
        <v>168</v>
      </c>
      <c r="C643" s="2" t="n">
        <v>6.5</v>
      </c>
      <c r="D643" s="2" t="n">
        <v>25.89</v>
      </c>
      <c r="F643" s="1" t="n">
        <f aca="false">(B643-C643*2)/B643</f>
        <v>0.922619047619048</v>
      </c>
      <c r="G643" s="1" t="n">
        <f aca="false">3.1415926*B643^2/4*(1-F643^2)</f>
        <v>3297.88683185</v>
      </c>
      <c r="H643" s="1" t="n">
        <f aca="false">3.1415926*B643^4/64*(1-F643^4)</f>
        <v>10769455.5673332</v>
      </c>
      <c r="I643" s="1" t="n">
        <f aca="false">3.1415926*B643^3/32*(1-F643^4)</f>
        <v>128207.804373014</v>
      </c>
      <c r="J643" s="1" t="n">
        <f aca="false">B643/4*SQRT(1+F643^2)</f>
        <v>57.1451004023967</v>
      </c>
      <c r="K643" s="1" t="n">
        <f aca="false">3.1415926*B643^4/32*(1-F643^4)</f>
        <v>21538911.1346663</v>
      </c>
      <c r="L643" s="1" t="n">
        <f aca="false">3.1415926*B643^3/16*(1-F643^4)</f>
        <v>256415.608746028</v>
      </c>
      <c r="M643" s="1" t="n">
        <f aca="false">B643-2*C643</f>
        <v>155</v>
      </c>
      <c r="N643" s="1" t="n">
        <f aca="false">(B643+M643)/4</f>
        <v>80.75</v>
      </c>
      <c r="O643" s="5" t="n">
        <f aca="false">G643/2*N643*SIN(3.1415926/2)/(3.1415926/2)</f>
        <v>84767.3124999999</v>
      </c>
      <c r="P643" s="5" t="n">
        <f aca="false">O643*2</f>
        <v>169534.625</v>
      </c>
    </row>
    <row r="644" customFormat="false" ht="12.75" hidden="false" customHeight="false" outlineLevel="0" collapsed="false">
      <c r="A644" s="4" t="s">
        <v>658</v>
      </c>
      <c r="B644" s="2" t="n">
        <v>168</v>
      </c>
      <c r="C644" s="2" t="n">
        <v>7</v>
      </c>
      <c r="D644" s="2" t="n">
        <v>27.79</v>
      </c>
      <c r="F644" s="1" t="n">
        <f aca="false">(B644-C644*2)/B644</f>
        <v>0.916666666666667</v>
      </c>
      <c r="G644" s="1" t="n">
        <f aca="false">3.1415926*B644^2/4*(1-F644^2)</f>
        <v>3540.5748602</v>
      </c>
      <c r="H644" s="1" t="n">
        <f aca="false">3.1415926*B644^4/64*(1-F644^4)</f>
        <v>11493591.1399243</v>
      </c>
      <c r="I644" s="1" t="n">
        <f aca="false">3.1415926*B644^3/32*(1-F644^4)</f>
        <v>136828.465951479</v>
      </c>
      <c r="J644" s="1" t="n">
        <f aca="false">B644/4*SQRT(1+F644^2)</f>
        <v>56.975872086349</v>
      </c>
      <c r="K644" s="1" t="n">
        <f aca="false">3.1415926*B644^4/32*(1-F644^4)</f>
        <v>22987182.2798485</v>
      </c>
      <c r="L644" s="1" t="n">
        <f aca="false">3.1415926*B644^3/16*(1-F644^4)</f>
        <v>273656.931902958</v>
      </c>
      <c r="M644" s="1" t="n">
        <f aca="false">B644-2*C644</f>
        <v>154</v>
      </c>
      <c r="N644" s="1" t="n">
        <f aca="false">(B644+M644)/4</f>
        <v>80.5</v>
      </c>
      <c r="O644" s="5" t="n">
        <f aca="false">G644/2*N644*SIN(3.1415926/2)/(3.1415926/2)</f>
        <v>90723.5</v>
      </c>
      <c r="P644" s="5" t="n">
        <f aca="false">O644*2</f>
        <v>181447</v>
      </c>
    </row>
    <row r="645" customFormat="false" ht="12.75" hidden="false" customHeight="false" outlineLevel="0" collapsed="false">
      <c r="A645" s="4" t="s">
        <v>659</v>
      </c>
      <c r="B645" s="2" t="n">
        <v>168</v>
      </c>
      <c r="C645" s="2" t="n">
        <v>7.5</v>
      </c>
      <c r="D645" s="2" t="n">
        <v>29.69</v>
      </c>
      <c r="F645" s="1" t="n">
        <f aca="false">(B645-C645*2)/B645</f>
        <v>0.910714285714286</v>
      </c>
      <c r="G645" s="1" t="n">
        <f aca="false">3.1415926*B645^2/4*(1-F645^2)</f>
        <v>3781.69209225</v>
      </c>
      <c r="H645" s="1" t="n">
        <f aca="false">3.1415926*B645^4/64*(1-F645^4)</f>
        <v>12203756.7374465</v>
      </c>
      <c r="I645" s="1" t="n">
        <f aca="false">3.1415926*B645^3/32*(1-F645^4)</f>
        <v>145282.818302935</v>
      </c>
      <c r="J645" s="1" t="n">
        <f aca="false">B645/4*SQRT(1+F645^2)</f>
        <v>56.8072398554973</v>
      </c>
      <c r="K645" s="1" t="n">
        <f aca="false">3.1415926*B645^4/32*(1-F645^4)</f>
        <v>24407513.474893</v>
      </c>
      <c r="L645" s="1" t="n">
        <f aca="false">3.1415926*B645^3/16*(1-F645^4)</f>
        <v>290565.636605869</v>
      </c>
      <c r="M645" s="1" t="n">
        <f aca="false">B645-2*C645</f>
        <v>153</v>
      </c>
      <c r="N645" s="1" t="n">
        <f aca="false">(B645+M645)/4</f>
        <v>80.25</v>
      </c>
      <c r="O645" s="5" t="n">
        <f aca="false">G645/2*N645*SIN(3.1415926/2)/(3.1415926/2)</f>
        <v>96600.9375</v>
      </c>
      <c r="P645" s="5" t="n">
        <f aca="false">O645*2</f>
        <v>193201.875</v>
      </c>
    </row>
    <row r="646" customFormat="false" ht="12.75" hidden="false" customHeight="false" outlineLevel="0" collapsed="false">
      <c r="A646" s="4" t="s">
        <v>660</v>
      </c>
      <c r="B646" s="2" t="n">
        <v>168</v>
      </c>
      <c r="C646" s="2" t="n">
        <v>8</v>
      </c>
      <c r="D646" s="2" t="n">
        <v>31.57</v>
      </c>
      <c r="F646" s="1" t="n">
        <f aca="false">(B646-C646*2)/B646</f>
        <v>0.904761904761905</v>
      </c>
      <c r="G646" s="1" t="n">
        <f aca="false">3.1415926*B646^2/4*(1-F646^2)</f>
        <v>4021.238528</v>
      </c>
      <c r="H646" s="1" t="n">
        <f aca="false">3.1415926*B646^4/64*(1-F646^4)</f>
        <v>12900133.197824</v>
      </c>
      <c r="I646" s="1" t="n">
        <f aca="false">3.1415926*B646^3/32*(1-F646^4)</f>
        <v>153573.01425981</v>
      </c>
      <c r="J646" s="1" t="n">
        <f aca="false">B646/4*SQRT(1+F646^2)</f>
        <v>56.6392090340252</v>
      </c>
      <c r="K646" s="1" t="n">
        <f aca="false">3.1415926*B646^4/32*(1-F646^4)</f>
        <v>25800266.395648</v>
      </c>
      <c r="L646" s="1" t="n">
        <f aca="false">3.1415926*B646^3/16*(1-F646^4)</f>
        <v>307146.028519619</v>
      </c>
      <c r="M646" s="1" t="n">
        <f aca="false">B646-2*C646</f>
        <v>152</v>
      </c>
      <c r="N646" s="1" t="n">
        <f aca="false">(B646+M646)/4</f>
        <v>80</v>
      </c>
      <c r="O646" s="5" t="n">
        <f aca="false">G646/2*N646*SIN(3.1415926/2)/(3.1415926/2)</f>
        <v>102400</v>
      </c>
      <c r="P646" s="5" t="n">
        <f aca="false">O646*2</f>
        <v>204800</v>
      </c>
    </row>
    <row r="647" customFormat="false" ht="12.75" hidden="false" customHeight="false" outlineLevel="0" collapsed="false">
      <c r="A647" s="4" t="s">
        <v>661</v>
      </c>
      <c r="B647" s="2" t="n">
        <v>168</v>
      </c>
      <c r="C647" s="2" t="n">
        <v>8.5</v>
      </c>
      <c r="D647" s="2" t="n">
        <v>33.44</v>
      </c>
      <c r="F647" s="1" t="n">
        <f aca="false">(B647-C647*2)/B647</f>
        <v>0.898809523809524</v>
      </c>
      <c r="G647" s="1" t="n">
        <f aca="false">3.1415926*B647^2/4*(1-F647^2)</f>
        <v>4259.21416745</v>
      </c>
      <c r="H647" s="1" t="n">
        <f aca="false">3.1415926*B647^4/64*(1-F647^4)</f>
        <v>13582900.1808835</v>
      </c>
      <c r="I647" s="1" t="n">
        <f aca="false">3.1415926*B647^3/32*(1-F647^4)</f>
        <v>161701.192629566</v>
      </c>
      <c r="J647" s="1" t="n">
        <f aca="false">B647/4*SQRT(1+F647^2)</f>
        <v>56.4717849903826</v>
      </c>
      <c r="K647" s="1" t="n">
        <f aca="false">3.1415926*B647^4/32*(1-F647^4)</f>
        <v>27165800.361767</v>
      </c>
      <c r="L647" s="1" t="n">
        <f aca="false">3.1415926*B647^3/16*(1-F647^4)</f>
        <v>323402.385259131</v>
      </c>
      <c r="M647" s="1" t="n">
        <f aca="false">B647-2*C647</f>
        <v>151</v>
      </c>
      <c r="N647" s="1" t="n">
        <f aca="false">(B647+M647)/4</f>
        <v>79.75</v>
      </c>
      <c r="O647" s="5" t="n">
        <f aca="false">G647/2*N647*SIN(3.1415926/2)/(3.1415926/2)</f>
        <v>108121.0625</v>
      </c>
      <c r="P647" s="5" t="n">
        <f aca="false">O647*2</f>
        <v>216242.125</v>
      </c>
    </row>
    <row r="648" customFormat="false" ht="12.75" hidden="false" customHeight="false" outlineLevel="0" collapsed="false">
      <c r="A648" s="4" t="s">
        <v>662</v>
      </c>
      <c r="B648" s="2" t="n">
        <v>168</v>
      </c>
      <c r="C648" s="2" t="n">
        <v>9</v>
      </c>
      <c r="D648" s="2" t="n">
        <v>35.29</v>
      </c>
      <c r="F648" s="1" t="n">
        <f aca="false">(B648-C648*2)/B648</f>
        <v>0.892857142857143</v>
      </c>
      <c r="G648" s="1" t="n">
        <f aca="false">3.1415926*B648^2/4*(1-F648^2)</f>
        <v>4495.6190106</v>
      </c>
      <c r="H648" s="1" t="n">
        <f aca="false">3.1415926*B648^4/64*(1-F648^4)</f>
        <v>14252236.1683546</v>
      </c>
      <c r="I648" s="1" t="n">
        <f aca="false">3.1415926*B648^3/32*(1-F648^4)</f>
        <v>169669.478194698</v>
      </c>
      <c r="J648" s="1" t="n">
        <f aca="false">B648/4*SQRT(1+F648^2)</f>
        <v>56.3049731373704</v>
      </c>
      <c r="K648" s="1" t="n">
        <f aca="false">3.1415926*B648^4/32*(1-F648^4)</f>
        <v>28504472.3367093</v>
      </c>
      <c r="L648" s="1" t="n">
        <f aca="false">3.1415926*B648^3/16*(1-F648^4)</f>
        <v>339338.956389396</v>
      </c>
      <c r="M648" s="1" t="n">
        <f aca="false">B648-2*C648</f>
        <v>150</v>
      </c>
      <c r="N648" s="1" t="n">
        <f aca="false">(B648+M648)/4</f>
        <v>79.5</v>
      </c>
      <c r="O648" s="5" t="n">
        <f aca="false">G648/2*N648*SIN(3.1415926/2)/(3.1415926/2)</f>
        <v>113764.5</v>
      </c>
      <c r="P648" s="5" t="n">
        <f aca="false">O648*2</f>
        <v>227529</v>
      </c>
    </row>
    <row r="649" customFormat="false" ht="12.75" hidden="false" customHeight="false" outlineLevel="0" collapsed="false">
      <c r="A649" s="4" t="s">
        <v>663</v>
      </c>
      <c r="B649" s="2" t="n">
        <v>168</v>
      </c>
      <c r="C649" s="2" t="n">
        <v>9.5</v>
      </c>
      <c r="D649" s="2" t="n">
        <v>37.13</v>
      </c>
      <c r="F649" s="1" t="n">
        <f aca="false">(B649-C649*2)/B649</f>
        <v>0.886904761904762</v>
      </c>
      <c r="G649" s="1" t="n">
        <f aca="false">3.1415926*B649^2/4*(1-F649^2)</f>
        <v>4730.45305745</v>
      </c>
      <c r="H649" s="1" t="n">
        <f aca="false">3.1415926*B649^4/64*(1-F649^4)</f>
        <v>14908318.4638698</v>
      </c>
      <c r="I649" s="1" t="n">
        <f aca="false">3.1415926*B649^3/32*(1-F649^4)</f>
        <v>177479.981712735</v>
      </c>
      <c r="J649" s="1" t="n">
        <f aca="false">B649/4*SQRT(1+F649^2)</f>
        <v>56.138778932214</v>
      </c>
      <c r="K649" s="1" t="n">
        <f aca="false">3.1415926*B649^4/32*(1-F649^4)</f>
        <v>29816636.9277395</v>
      </c>
      <c r="L649" s="1" t="n">
        <f aca="false">3.1415926*B649^3/16*(1-F649^4)</f>
        <v>354959.963425471</v>
      </c>
      <c r="M649" s="1" t="n">
        <f aca="false">B649-2*C649</f>
        <v>149</v>
      </c>
      <c r="N649" s="1" t="n">
        <f aca="false">(B649+M649)/4</f>
        <v>79.25</v>
      </c>
      <c r="O649" s="5" t="n">
        <f aca="false">G649/2*N649*SIN(3.1415926/2)/(3.1415926/2)</f>
        <v>119330.6875</v>
      </c>
      <c r="P649" s="5" t="n">
        <f aca="false">O649*2</f>
        <v>238661.375</v>
      </c>
    </row>
    <row r="650" customFormat="false" ht="12.75" hidden="false" customHeight="false" outlineLevel="0" collapsed="false">
      <c r="A650" s="4" t="s">
        <v>664</v>
      </c>
      <c r="B650" s="2" t="n">
        <v>168</v>
      </c>
      <c r="C650" s="2" t="n">
        <v>10</v>
      </c>
      <c r="D650" s="2" t="n">
        <v>38.97</v>
      </c>
      <c r="F650" s="1" t="n">
        <f aca="false">(B650-C650*2)/B650</f>
        <v>0.880952380952381</v>
      </c>
      <c r="G650" s="1" t="n">
        <f aca="false">3.1415926*B650^2/4*(1-F650^2)</f>
        <v>4963.716308</v>
      </c>
      <c r="H650" s="1" t="n">
        <f aca="false">3.1415926*B650^4/64*(1-F650^4)</f>
        <v>15551323.192964</v>
      </c>
      <c r="I650" s="1" t="n">
        <f aca="false">3.1415926*B650^3/32*(1-F650^4)</f>
        <v>185134.799916238</v>
      </c>
      <c r="J650" s="1" t="n">
        <f aca="false">B650/4*SQRT(1+F650^2)</f>
        <v>55.9732078766261</v>
      </c>
      <c r="K650" s="1" t="n">
        <f aca="false">3.1415926*B650^4/32*(1-F650^4)</f>
        <v>31102646.385928</v>
      </c>
      <c r="L650" s="1" t="n">
        <f aca="false">3.1415926*B650^3/16*(1-F650^4)</f>
        <v>370269.599832476</v>
      </c>
      <c r="M650" s="1" t="n">
        <f aca="false">B650-2*C650</f>
        <v>148</v>
      </c>
      <c r="N650" s="1" t="n">
        <f aca="false">(B650+M650)/4</f>
        <v>79</v>
      </c>
      <c r="O650" s="5" t="n">
        <f aca="false">G650/2*N650*SIN(3.1415926/2)/(3.1415926/2)</f>
        <v>124820</v>
      </c>
      <c r="P650" s="5" t="n">
        <f aca="false">O650*2</f>
        <v>249640</v>
      </c>
    </row>
    <row r="651" customFormat="false" ht="12.75" hidden="false" customHeight="false" outlineLevel="0" collapsed="false">
      <c r="A651" s="4" t="s">
        <v>665</v>
      </c>
      <c r="B651" s="2" t="n">
        <v>168</v>
      </c>
      <c r="C651" s="2" t="n">
        <v>11</v>
      </c>
      <c r="D651" s="2" t="n">
        <v>42.59</v>
      </c>
      <c r="F651" s="1" t="n">
        <f aca="false">(B651-C651*2)/B651</f>
        <v>0.869047619047619</v>
      </c>
      <c r="G651" s="1" t="n">
        <f aca="false">3.1415926*B651^2/4*(1-F651^2)</f>
        <v>5425.5304202</v>
      </c>
      <c r="H651" s="1" t="n">
        <f aca="false">3.1415926*B651^4/64*(1-F651^4)</f>
        <v>16798798.5635443</v>
      </c>
      <c r="I651" s="1" t="n">
        <f aca="false">3.1415926*B651^3/32*(1-F651^4)</f>
        <v>199985.697185051</v>
      </c>
      <c r="J651" s="1" t="n">
        <f aca="false">B651/4*SQRT(1+F651^2)</f>
        <v>55.6439574437333</v>
      </c>
      <c r="K651" s="1" t="n">
        <f aca="false">3.1415926*B651^4/32*(1-F651^4)</f>
        <v>33597597.1270885</v>
      </c>
      <c r="L651" s="1" t="n">
        <f aca="false">3.1415926*B651^3/16*(1-F651^4)</f>
        <v>399971.394370101</v>
      </c>
      <c r="M651" s="1" t="n">
        <f aca="false">B651-2*C651</f>
        <v>146</v>
      </c>
      <c r="N651" s="1" t="n">
        <f aca="false">(B651+M651)/4</f>
        <v>78.5</v>
      </c>
      <c r="O651" s="5" t="n">
        <f aca="false">G651/2*N651*SIN(3.1415926/2)/(3.1415926/2)</f>
        <v>135569.5</v>
      </c>
      <c r="P651" s="5" t="n">
        <f aca="false">O651*2</f>
        <v>271139</v>
      </c>
    </row>
    <row r="652" customFormat="false" ht="12.75" hidden="false" customHeight="false" outlineLevel="0" collapsed="false">
      <c r="A652" s="4" t="s">
        <v>666</v>
      </c>
      <c r="B652" s="2" t="n">
        <v>168</v>
      </c>
      <c r="C652" s="2" t="n">
        <v>12</v>
      </c>
      <c r="D652" s="2" t="n">
        <v>46.17</v>
      </c>
      <c r="F652" s="1" t="n">
        <f aca="false">(B652-C652*2)/B652</f>
        <v>0.857142857142857</v>
      </c>
      <c r="G652" s="1" t="n">
        <f aca="false">3.1415926*B652^2/4*(1-F652^2)</f>
        <v>5881.0613472</v>
      </c>
      <c r="H652" s="1" t="n">
        <f aca="false">3.1415926*B652^4/64*(1-F652^4)</f>
        <v>17996047.722432</v>
      </c>
      <c r="I652" s="1" t="n">
        <f aca="false">3.1415926*B652^3/32*(1-F652^4)</f>
        <v>214238.663362286</v>
      </c>
      <c r="J652" s="1" t="n">
        <f aca="false">B652/4*SQRT(1+F652^2)</f>
        <v>55.3172667437573</v>
      </c>
      <c r="K652" s="1" t="n">
        <f aca="false">3.1415926*B652^4/32*(1-F652^4)</f>
        <v>35992095.444864</v>
      </c>
      <c r="L652" s="1" t="n">
        <f aca="false">3.1415926*B652^3/16*(1-F652^4)</f>
        <v>428477.326724572</v>
      </c>
      <c r="M652" s="1" t="n">
        <f aca="false">B652-2*C652</f>
        <v>144</v>
      </c>
      <c r="N652" s="1" t="n">
        <f aca="false">(B652+M652)/4</f>
        <v>78</v>
      </c>
      <c r="O652" s="5" t="n">
        <f aca="false">G652/2*N652*SIN(3.1415926/2)/(3.1415926/2)</f>
        <v>146016</v>
      </c>
      <c r="P652" s="5" t="n">
        <f aca="false">O652*2</f>
        <v>292032</v>
      </c>
    </row>
    <row r="653" customFormat="false" ht="12.75" hidden="false" customHeight="false" outlineLevel="0" collapsed="false">
      <c r="A653" s="4" t="s">
        <v>667</v>
      </c>
      <c r="B653" s="2" t="n">
        <v>168</v>
      </c>
      <c r="C653" s="2" t="n">
        <v>13</v>
      </c>
      <c r="D653" s="2" t="n">
        <v>49.69</v>
      </c>
      <c r="F653" s="1" t="n">
        <f aca="false">(B653-C653*2)/B653</f>
        <v>0.845238095238095</v>
      </c>
      <c r="G653" s="1" t="n">
        <f aca="false">3.1415926*B653^2/4*(1-F653^2)</f>
        <v>6330.309089</v>
      </c>
      <c r="H653" s="1" t="n">
        <f aca="false">3.1415926*B653^4/64*(1-F653^4)</f>
        <v>19144437.2624083</v>
      </c>
      <c r="I653" s="1" t="n">
        <f aca="false">3.1415926*B653^3/32*(1-F653^4)</f>
        <v>227909.967409622</v>
      </c>
      <c r="J653" s="1" t="n">
        <f aca="false">B653/4*SQRT(1+F653^2)</f>
        <v>54.9931813955148</v>
      </c>
      <c r="K653" s="1" t="n">
        <f aca="false">3.1415926*B653^4/32*(1-F653^4)</f>
        <v>38288874.5248165</v>
      </c>
      <c r="L653" s="1" t="n">
        <f aca="false">3.1415926*B653^3/16*(1-F653^4)</f>
        <v>455819.934819244</v>
      </c>
      <c r="M653" s="1" t="n">
        <f aca="false">B653-2*C653</f>
        <v>142</v>
      </c>
      <c r="N653" s="1" t="n">
        <f aca="false">(B653+M653)/4</f>
        <v>77.5</v>
      </c>
      <c r="O653" s="5" t="n">
        <f aca="false">G653/2*N653*SIN(3.1415926/2)/(3.1415926/2)</f>
        <v>156162.5</v>
      </c>
      <c r="P653" s="5" t="n">
        <f aca="false">O653*2</f>
        <v>312325</v>
      </c>
    </row>
    <row r="654" customFormat="false" ht="12.75" hidden="false" customHeight="false" outlineLevel="0" collapsed="false">
      <c r="A654" s="4" t="s">
        <v>668</v>
      </c>
      <c r="B654" s="2" t="n">
        <v>168</v>
      </c>
      <c r="C654" s="2" t="n">
        <v>14</v>
      </c>
      <c r="D654" s="2" t="n">
        <v>53.17</v>
      </c>
      <c r="F654" s="1" t="n">
        <f aca="false">(B654-C654*2)/B654</f>
        <v>0.833333333333333</v>
      </c>
      <c r="G654" s="1" t="n">
        <f aca="false">3.1415926*B654^2/4*(1-F654^2)</f>
        <v>6773.2736456</v>
      </c>
      <c r="H654" s="1" t="n">
        <f aca="false">3.1415926*B654^4/64*(1-F654^4)</f>
        <v>20245314.9266984</v>
      </c>
      <c r="I654" s="1" t="n">
        <f aca="false">3.1415926*B654^3/32*(1-F654^4)</f>
        <v>241015.653889267</v>
      </c>
      <c r="J654" s="1" t="n">
        <f aca="false">B654/4*SQRT(1+F654^2)</f>
        <v>54.6717477313466</v>
      </c>
      <c r="K654" s="1" t="n">
        <f aca="false">3.1415926*B654^4/32*(1-F654^4)</f>
        <v>40490629.8533968</v>
      </c>
      <c r="L654" s="1" t="n">
        <f aca="false">3.1415926*B654^3/16*(1-F654^4)</f>
        <v>482031.307778533</v>
      </c>
      <c r="M654" s="1" t="n">
        <f aca="false">B654-2*C654</f>
        <v>140</v>
      </c>
      <c r="N654" s="1" t="n">
        <f aca="false">(B654+M654)/4</f>
        <v>77</v>
      </c>
      <c r="O654" s="5" t="n">
        <f aca="false">G654/2*N654*SIN(3.1415926/2)/(3.1415926/2)</f>
        <v>166012</v>
      </c>
      <c r="P654" s="5" t="n">
        <f aca="false">O654*2</f>
        <v>332024</v>
      </c>
    </row>
    <row r="655" customFormat="false" ht="12.75" hidden="false" customHeight="false" outlineLevel="0" collapsed="false">
      <c r="A655" s="4" t="s">
        <v>669</v>
      </c>
      <c r="B655" s="2" t="n">
        <v>168</v>
      </c>
      <c r="C655" s="2" t="n">
        <v>15</v>
      </c>
      <c r="D655" s="2" t="n">
        <v>56.6</v>
      </c>
      <c r="F655" s="1" t="n">
        <f aca="false">(B655-C655*2)/B655</f>
        <v>0.821428571428571</v>
      </c>
      <c r="G655" s="1" t="n">
        <f aca="false">3.1415926*B655^2/4*(1-F655^2)</f>
        <v>7209.955017</v>
      </c>
      <c r="H655" s="1" t="n">
        <f aca="false">3.1415926*B655^4/64*(1-F655^4)</f>
        <v>21300009.6089723</v>
      </c>
      <c r="I655" s="1" t="n">
        <f aca="false">3.1415926*B655^3/32*(1-F655^4)</f>
        <v>253571.542963955</v>
      </c>
      <c r="J655" s="1" t="n">
        <f aca="false">B655/4*SQRT(1+F655^2)</f>
        <v>54.3530127959803</v>
      </c>
      <c r="K655" s="1" t="n">
        <f aca="false">3.1415926*B655^4/32*(1-F655^4)</f>
        <v>42600019.2179445</v>
      </c>
      <c r="L655" s="1" t="n">
        <f aca="false">3.1415926*B655^3/16*(1-F655^4)</f>
        <v>507143.085927911</v>
      </c>
      <c r="M655" s="1" t="n">
        <f aca="false">B655-2*C655</f>
        <v>138</v>
      </c>
      <c r="N655" s="1" t="n">
        <f aca="false">(B655+M655)/4</f>
        <v>76.5</v>
      </c>
      <c r="O655" s="5" t="n">
        <f aca="false">G655/2*N655*SIN(3.1415926/2)/(3.1415926/2)</f>
        <v>175567.5</v>
      </c>
      <c r="P655" s="5" t="n">
        <f aca="false">O655*2</f>
        <v>351135</v>
      </c>
    </row>
    <row r="656" customFormat="false" ht="12.75" hidden="false" customHeight="false" outlineLevel="0" collapsed="false">
      <c r="A656" s="4" t="s">
        <v>670</v>
      </c>
      <c r="B656" s="2" t="n">
        <v>168</v>
      </c>
      <c r="C656" s="2" t="n">
        <v>16</v>
      </c>
      <c r="D656" s="2" t="n">
        <v>59.98</v>
      </c>
      <c r="F656" s="1" t="n">
        <f aca="false">(B656-C656*2)/B656</f>
        <v>0.80952380952381</v>
      </c>
      <c r="G656" s="1" t="n">
        <f aca="false">3.1415926*B656^2/4*(1-F656^2)</f>
        <v>7640.3532032</v>
      </c>
      <c r="H656" s="1" t="n">
        <f aca="false">3.1415926*B656^4/64*(1-F656^4)</f>
        <v>22309831.353344</v>
      </c>
      <c r="I656" s="1" t="n">
        <f aca="false">3.1415926*B656^3/32*(1-F656^4)</f>
        <v>265593.230396952</v>
      </c>
      <c r="J656" s="1" t="n">
        <f aca="false">B656/4*SQRT(1+F656^2)</f>
        <v>54.0370243444252</v>
      </c>
      <c r="K656" s="1" t="n">
        <f aca="false">3.1415926*B656^4/32*(1-F656^4)</f>
        <v>44619662.706688</v>
      </c>
      <c r="L656" s="1" t="n">
        <f aca="false">3.1415926*B656^3/16*(1-F656^4)</f>
        <v>531186.460793905</v>
      </c>
      <c r="M656" s="1" t="n">
        <f aca="false">B656-2*C656</f>
        <v>136</v>
      </c>
      <c r="N656" s="1" t="n">
        <f aca="false">(B656+M656)/4</f>
        <v>76</v>
      </c>
      <c r="O656" s="5" t="n">
        <f aca="false">G656/2*N656*SIN(3.1415926/2)/(3.1415926/2)</f>
        <v>184832</v>
      </c>
      <c r="P656" s="5" t="n">
        <f aca="false">O656*2</f>
        <v>369664</v>
      </c>
    </row>
    <row r="657" customFormat="false" ht="12.75" hidden="false" customHeight="false" outlineLevel="0" collapsed="false">
      <c r="A657" s="4" t="s">
        <v>671</v>
      </c>
      <c r="B657" s="2" t="n">
        <v>168</v>
      </c>
      <c r="C657" s="2" t="n">
        <v>17</v>
      </c>
      <c r="D657" s="2" t="n">
        <v>63.31</v>
      </c>
      <c r="F657" s="1" t="n">
        <f aca="false">(B657-C657*2)/B657</f>
        <v>0.797619047619048</v>
      </c>
      <c r="G657" s="1" t="n">
        <f aca="false">3.1415926*B657^2/4*(1-F657^2)</f>
        <v>8064.4682042</v>
      </c>
      <c r="H657" s="1" t="n">
        <f aca="false">3.1415926*B657^4/64*(1-F657^4)</f>
        <v>23276071.3543722</v>
      </c>
      <c r="I657" s="1" t="n">
        <f aca="false">3.1415926*B657^3/32*(1-F657^4)</f>
        <v>277096.087552051</v>
      </c>
      <c r="J657" s="1" t="n">
        <f aca="false">B657/4*SQRT(1+F657^2)</f>
        <v>53.7238308388373</v>
      </c>
      <c r="K657" s="1" t="n">
        <f aca="false">3.1415926*B657^4/32*(1-F657^4)</f>
        <v>46552142.7087445</v>
      </c>
      <c r="L657" s="1" t="n">
        <f aca="false">3.1415926*B657^3/16*(1-F657^4)</f>
        <v>554192.175104101</v>
      </c>
      <c r="M657" s="1" t="n">
        <f aca="false">B657-2*C657</f>
        <v>134</v>
      </c>
      <c r="N657" s="1" t="n">
        <f aca="false">(B657+M657)/4</f>
        <v>75.5</v>
      </c>
      <c r="O657" s="5" t="n">
        <f aca="false">G657/2*N657*SIN(3.1415926/2)/(3.1415926/2)</f>
        <v>193808.5</v>
      </c>
      <c r="P657" s="5" t="n">
        <f aca="false">O657*2</f>
        <v>387617</v>
      </c>
    </row>
    <row r="658" customFormat="false" ht="12.75" hidden="false" customHeight="false" outlineLevel="0" collapsed="false">
      <c r="A658" s="4" t="s">
        <v>672</v>
      </c>
      <c r="B658" s="2" t="n">
        <v>168</v>
      </c>
      <c r="C658" s="2" t="n">
        <v>18</v>
      </c>
      <c r="D658" s="2" t="n">
        <v>66.59</v>
      </c>
      <c r="F658" s="1" t="n">
        <f aca="false">(B658-C658*2)/B658</f>
        <v>0.785714285714286</v>
      </c>
      <c r="G658" s="1" t="n">
        <f aca="false">3.1415926*B658^2/4*(1-F658^2)</f>
        <v>8482.30002</v>
      </c>
      <c r="H658" s="1" t="n">
        <f aca="false">3.1415926*B658^4/64*(1-F658^4)</f>
        <v>24200001.95706</v>
      </c>
      <c r="I658" s="1" t="n">
        <f aca="false">3.1415926*B658^3/32*(1-F658^4)</f>
        <v>288095.261393571</v>
      </c>
      <c r="J658" s="1" t="n">
        <f aca="false">B658/4*SQRT(1+F658^2)</f>
        <v>53.4134814442946</v>
      </c>
      <c r="K658" s="1" t="n">
        <f aca="false">3.1415926*B658^4/32*(1-F658^4)</f>
        <v>48400003.91412</v>
      </c>
      <c r="L658" s="1" t="n">
        <f aca="false">3.1415926*B658^3/16*(1-F658^4)</f>
        <v>576190.522787143</v>
      </c>
      <c r="M658" s="1" t="n">
        <f aca="false">B658-2*C658</f>
        <v>132</v>
      </c>
      <c r="N658" s="1" t="n">
        <f aca="false">(B658+M658)/4</f>
        <v>75</v>
      </c>
      <c r="O658" s="5" t="n">
        <f aca="false">G658/2*N658*SIN(3.1415926/2)/(3.1415926/2)</f>
        <v>202500</v>
      </c>
      <c r="P658" s="5" t="n">
        <f aca="false">O658*2</f>
        <v>405000</v>
      </c>
    </row>
    <row r="659" customFormat="false" ht="12.75" hidden="false" customHeight="false" outlineLevel="0" collapsed="false">
      <c r="A659" s="4" t="s">
        <v>673</v>
      </c>
      <c r="B659" s="2" t="n">
        <v>168</v>
      </c>
      <c r="C659" s="2" t="n">
        <v>19</v>
      </c>
      <c r="D659" s="2" t="n">
        <v>69.82</v>
      </c>
      <c r="F659" s="1" t="n">
        <f aca="false">(B659-C659*2)/B659</f>
        <v>0.773809523809524</v>
      </c>
      <c r="G659" s="1" t="n">
        <f aca="false">3.1415926*B659^2/4*(1-F659^2)</f>
        <v>8893.8486506</v>
      </c>
      <c r="H659" s="1" t="n">
        <f aca="false">3.1415926*B659^4/64*(1-F659^4)</f>
        <v>25082876.6568547</v>
      </c>
      <c r="I659" s="1" t="n">
        <f aca="false">3.1415926*B659^3/32*(1-F659^4)</f>
        <v>298605.674486365</v>
      </c>
      <c r="J659" s="1" t="n">
        <f aca="false">B659/4*SQRT(1+F659^2)</f>
        <v>53.1060260234185</v>
      </c>
      <c r="K659" s="1" t="n">
        <f aca="false">3.1415926*B659^4/32*(1-F659^4)</f>
        <v>50165753.3137093</v>
      </c>
      <c r="L659" s="1" t="n">
        <f aca="false">3.1415926*B659^3/16*(1-F659^4)</f>
        <v>597211.34897273</v>
      </c>
      <c r="M659" s="1" t="n">
        <f aca="false">B659-2*C659</f>
        <v>130</v>
      </c>
      <c r="N659" s="1" t="n">
        <f aca="false">(B659+M659)/4</f>
        <v>74.5</v>
      </c>
      <c r="O659" s="5" t="n">
        <f aca="false">G659/2*N659*SIN(3.1415926/2)/(3.1415926/2)</f>
        <v>210909.5</v>
      </c>
      <c r="P659" s="5" t="n">
        <f aca="false">O659*2</f>
        <v>421819</v>
      </c>
    </row>
    <row r="660" customFormat="false" ht="12.75" hidden="false" customHeight="false" outlineLevel="0" collapsed="false">
      <c r="A660" s="4" t="s">
        <v>674</v>
      </c>
      <c r="B660" s="2" t="n">
        <v>168</v>
      </c>
      <c r="C660" s="2" t="n">
        <v>20</v>
      </c>
      <c r="D660" s="2" t="n">
        <v>73</v>
      </c>
      <c r="F660" s="1" t="n">
        <f aca="false">(B660-C660*2)/B660</f>
        <v>0.761904761904762</v>
      </c>
      <c r="G660" s="1" t="n">
        <f aca="false">3.1415926*B660^2/4*(1-F660^2)</f>
        <v>9299.114096</v>
      </c>
      <c r="H660" s="1" t="n">
        <f aca="false">3.1415926*B660^4/64*(1-F660^4)</f>
        <v>25925930.099648</v>
      </c>
      <c r="I660" s="1" t="n">
        <f aca="false">3.1415926*B660^3/32*(1-F660^4)</f>
        <v>308642.02499581</v>
      </c>
      <c r="J660" s="1" t="n">
        <f aca="false">B660/4*SQRT(1+F660^2)</f>
        <v>52.8015151297764</v>
      </c>
      <c r="K660" s="1" t="n">
        <f aca="false">3.1415926*B660^4/32*(1-F660^4)</f>
        <v>51851860.199296</v>
      </c>
      <c r="L660" s="1" t="n">
        <f aca="false">3.1415926*B660^3/16*(1-F660^4)</f>
        <v>617284.049991619</v>
      </c>
      <c r="M660" s="1" t="n">
        <f aca="false">B660-2*C660</f>
        <v>128</v>
      </c>
      <c r="N660" s="1" t="n">
        <f aca="false">(B660+M660)/4</f>
        <v>74</v>
      </c>
      <c r="O660" s="5" t="n">
        <f aca="false">G660/2*N660*SIN(3.1415926/2)/(3.1415926/2)</f>
        <v>219040</v>
      </c>
      <c r="P660" s="5" t="n">
        <f aca="false">O660*2</f>
        <v>438080</v>
      </c>
    </row>
    <row r="661" customFormat="false" ht="12.75" hidden="false" customHeight="false" outlineLevel="0" collapsed="false">
      <c r="A661" s="4" t="s">
        <v>675</v>
      </c>
      <c r="B661" s="2" t="n">
        <v>168</v>
      </c>
      <c r="C661" s="2" t="n">
        <v>22</v>
      </c>
      <c r="D661" s="2" t="n">
        <v>79.21</v>
      </c>
      <c r="F661" s="1" t="n">
        <f aca="false">(B661-C661*2)/B661</f>
        <v>0.738095238095238</v>
      </c>
      <c r="G661" s="1" t="n">
        <f aca="false">3.1415926*B661^2/4*(1-F661^2)</f>
        <v>10090.7954312</v>
      </c>
      <c r="H661" s="1" t="n">
        <f aca="false">3.1415926*B661^4/64*(1-F661^4)</f>
        <v>27497417.55002</v>
      </c>
      <c r="I661" s="1" t="n">
        <f aca="false">3.1415926*B661^3/32*(1-F661^4)</f>
        <v>327350.208928809</v>
      </c>
      <c r="J661" s="1" t="n">
        <f aca="false">B661/4*SQRT(1+F661^2)</f>
        <v>52.2015325445528</v>
      </c>
      <c r="K661" s="1" t="n">
        <f aca="false">3.1415926*B661^4/32*(1-F661^4)</f>
        <v>54994835.10004</v>
      </c>
      <c r="L661" s="1" t="n">
        <f aca="false">3.1415926*B661^3/16*(1-F661^4)</f>
        <v>654700.417857619</v>
      </c>
      <c r="M661" s="1" t="n">
        <f aca="false">B661-2*C661</f>
        <v>124</v>
      </c>
      <c r="N661" s="1" t="n">
        <f aca="false">(B661+M661)/4</f>
        <v>73</v>
      </c>
      <c r="O661" s="5" t="n">
        <f aca="false">G661/2*N661*SIN(3.1415926/2)/(3.1415926/2)</f>
        <v>234476</v>
      </c>
      <c r="P661" s="5" t="n">
        <f aca="false">O661*2</f>
        <v>468952</v>
      </c>
    </row>
    <row r="662" customFormat="false" ht="12.75" hidden="false" customHeight="false" outlineLevel="0" collapsed="false">
      <c r="A662" s="4" t="s">
        <v>676</v>
      </c>
      <c r="B662" s="2" t="n">
        <v>168</v>
      </c>
      <c r="C662" s="2" t="n">
        <v>24</v>
      </c>
      <c r="D662" s="2" t="n">
        <v>85.23</v>
      </c>
      <c r="F662" s="1" t="n">
        <f aca="false">(B662-C662*2)/B662</f>
        <v>0.714285714285714</v>
      </c>
      <c r="G662" s="1" t="n">
        <f aca="false">3.1415926*B662^2/4*(1-F662^2)</f>
        <v>10857.3440256</v>
      </c>
      <c r="H662" s="1" t="n">
        <f aca="false">3.1415926*B662^4/64*(1-F662^4)</f>
        <v>28923964.4841984</v>
      </c>
      <c r="I662" s="1" t="n">
        <f aca="false">3.1415926*B662^3/32*(1-F662^4)</f>
        <v>344332.910526171</v>
      </c>
      <c r="J662" s="1" t="n">
        <f aca="false">B662/4*SQRT(1+F662^2)</f>
        <v>51.6139516022558</v>
      </c>
      <c r="K662" s="1" t="n">
        <f aca="false">3.1415926*B662^4/32*(1-F662^4)</f>
        <v>57847928.9683968</v>
      </c>
      <c r="L662" s="1" t="n">
        <f aca="false">3.1415926*B662^3/16*(1-F662^4)</f>
        <v>688665.821052343</v>
      </c>
      <c r="M662" s="1" t="n">
        <f aca="false">B662-2*C662</f>
        <v>120</v>
      </c>
      <c r="N662" s="1" t="n">
        <f aca="false">(B662+M662)/4</f>
        <v>72</v>
      </c>
      <c r="O662" s="5" t="n">
        <f aca="false">G662/2*N662*SIN(3.1415926/2)/(3.1415926/2)</f>
        <v>248832</v>
      </c>
      <c r="P662" s="5" t="n">
        <f aca="false">O662*2</f>
        <v>497664</v>
      </c>
    </row>
    <row r="663" customFormat="false" ht="12.75" hidden="false" customHeight="false" outlineLevel="0" collapsed="false">
      <c r="A663" s="4" t="s">
        <v>677</v>
      </c>
      <c r="B663" s="2" t="n">
        <v>168</v>
      </c>
      <c r="C663" s="2" t="n">
        <v>25</v>
      </c>
      <c r="D663" s="2" t="n">
        <v>88.16</v>
      </c>
      <c r="F663" s="1" t="n">
        <f aca="false">(B663-C663*2)/B663</f>
        <v>0.702380952380952</v>
      </c>
      <c r="G663" s="1" t="n">
        <f aca="false">3.1415926*B663^2/4*(1-F663^2)</f>
        <v>11231.193545</v>
      </c>
      <c r="H663" s="1" t="n">
        <f aca="false">3.1415926*B663^4/64*(1-F663^4)</f>
        <v>29585771.5959163</v>
      </c>
      <c r="I663" s="1" t="n">
        <f aca="false">3.1415926*B663^3/32*(1-F663^4)</f>
        <v>352211.566618051</v>
      </c>
      <c r="J663" s="1" t="n">
        <f aca="false">B663/4*SQRT(1+F663^2)</f>
        <v>51.3249452021139</v>
      </c>
      <c r="K663" s="1" t="n">
        <f aca="false">3.1415926*B663^4/32*(1-F663^4)</f>
        <v>59171543.1918325</v>
      </c>
      <c r="L663" s="1" t="n">
        <f aca="false">3.1415926*B663^3/16*(1-F663^4)</f>
        <v>704423.133236101</v>
      </c>
      <c r="M663" s="1" t="n">
        <f aca="false">B663-2*C663</f>
        <v>118</v>
      </c>
      <c r="N663" s="1" t="n">
        <f aca="false">(B663+M663)/4</f>
        <v>71.5</v>
      </c>
      <c r="O663" s="5" t="n">
        <f aca="false">G663/2*N663*SIN(3.1415926/2)/(3.1415926/2)</f>
        <v>255612.5</v>
      </c>
      <c r="P663" s="5" t="n">
        <f aca="false">O663*2</f>
        <v>511225</v>
      </c>
    </row>
    <row r="664" customFormat="false" ht="12.75" hidden="false" customHeight="false" outlineLevel="0" collapsed="false">
      <c r="A664" s="4" t="s">
        <v>678</v>
      </c>
      <c r="B664" s="2" t="n">
        <v>168</v>
      </c>
      <c r="C664" s="2" t="n">
        <v>26</v>
      </c>
      <c r="D664" s="2" t="n">
        <v>91.05</v>
      </c>
      <c r="F664" s="1" t="n">
        <f aca="false">(B664-C664*2)/B664</f>
        <v>0.690476190476191</v>
      </c>
      <c r="G664" s="1" t="n">
        <f aca="false">3.1415926*B664^2/4*(1-F664^2)</f>
        <v>11598.7598792</v>
      </c>
      <c r="H664" s="1" t="n">
        <f aca="false">3.1415926*B664^4/64*(1-F664^4)</f>
        <v>30214769.485316</v>
      </c>
      <c r="I664" s="1" t="n">
        <f aca="false">3.1415926*B664^3/32*(1-F664^4)</f>
        <v>359699.636729952</v>
      </c>
      <c r="J664" s="1" t="n">
        <f aca="false">B664/4*SQRT(1+F664^2)</f>
        <v>51.0392006206994</v>
      </c>
      <c r="K664" s="1" t="n">
        <f aca="false">3.1415926*B664^4/32*(1-F664^4)</f>
        <v>60429538.970632</v>
      </c>
      <c r="L664" s="1" t="n">
        <f aca="false">3.1415926*B664^3/16*(1-F664^4)</f>
        <v>719399.273459905</v>
      </c>
      <c r="M664" s="1" t="n">
        <f aca="false">B664-2*C664</f>
        <v>116</v>
      </c>
      <c r="N664" s="1" t="n">
        <f aca="false">(B664+M664)/4</f>
        <v>71</v>
      </c>
      <c r="O664" s="5" t="n">
        <f aca="false">G664/2*N664*SIN(3.1415926/2)/(3.1415926/2)</f>
        <v>262132</v>
      </c>
      <c r="P664" s="5" t="n">
        <f aca="false">O664*2</f>
        <v>524264</v>
      </c>
    </row>
    <row r="665" customFormat="false" ht="12.75" hidden="false" customHeight="false" outlineLevel="0" collapsed="false">
      <c r="A665" s="4" t="s">
        <v>679</v>
      </c>
      <c r="B665" s="2" t="n">
        <v>168</v>
      </c>
      <c r="C665" s="2" t="n">
        <v>28</v>
      </c>
      <c r="D665" s="2" t="n">
        <v>96.67</v>
      </c>
      <c r="F665" s="1" t="n">
        <f aca="false">(B665-C665*2)/B665</f>
        <v>0.666666666666667</v>
      </c>
      <c r="G665" s="1" t="n">
        <f aca="false">3.1415926*B665^2/4*(1-F665^2)</f>
        <v>12315.042992</v>
      </c>
      <c r="H665" s="1" t="n">
        <f aca="false">3.1415926*B665^4/64*(1-F665^4)</f>
        <v>31378729.543616</v>
      </c>
      <c r="I665" s="1" t="n">
        <f aca="false">3.1415926*B665^3/32*(1-F665^4)</f>
        <v>373556.304090667</v>
      </c>
      <c r="J665" s="1" t="n">
        <f aca="false">B665/4*SQRT(1+F665^2)</f>
        <v>50.4777178564959</v>
      </c>
      <c r="K665" s="1" t="n">
        <f aca="false">3.1415926*B665^4/32*(1-F665^4)</f>
        <v>62757459.087232</v>
      </c>
      <c r="L665" s="1" t="n">
        <f aca="false">3.1415926*B665^3/16*(1-F665^4)</f>
        <v>747112.608181333</v>
      </c>
      <c r="M665" s="1" t="n">
        <f aca="false">B665-2*C665</f>
        <v>112</v>
      </c>
      <c r="N665" s="1" t="n">
        <f aca="false">(B665+M665)/4</f>
        <v>70</v>
      </c>
      <c r="O665" s="5" t="n">
        <f aca="false">G665/2*N665*SIN(3.1415926/2)/(3.1415926/2)</f>
        <v>274400</v>
      </c>
      <c r="P665" s="5" t="n">
        <f aca="false">O665*2</f>
        <v>548800</v>
      </c>
    </row>
    <row r="666" customFormat="false" ht="12.75" hidden="false" customHeight="false" outlineLevel="0" collapsed="false">
      <c r="A666" s="4" t="s">
        <v>680</v>
      </c>
      <c r="B666" s="2" t="n">
        <v>168</v>
      </c>
      <c r="C666" s="2" t="n">
        <v>30</v>
      </c>
      <c r="D666" s="2" t="n">
        <v>102.1</v>
      </c>
      <c r="F666" s="1" t="n">
        <f aca="false">(B666-C666*2)/B666</f>
        <v>0.642857142857143</v>
      </c>
      <c r="G666" s="1" t="n">
        <f aca="false">3.1415926*B666^2/4*(1-F666^2)</f>
        <v>13006.193364</v>
      </c>
      <c r="H666" s="1" t="n">
        <f aca="false">3.1415926*B666^4/64*(1-F666^4)</f>
        <v>32424440.056452</v>
      </c>
      <c r="I666" s="1" t="n">
        <f aca="false">3.1415926*B666^3/32*(1-F666^4)</f>
        <v>386005.238767286</v>
      </c>
      <c r="J666" s="1" t="n">
        <f aca="false">B666/4*SQRT(1+F666^2)</f>
        <v>49.9299509312797</v>
      </c>
      <c r="K666" s="1" t="n">
        <f aca="false">3.1415926*B666^4/32*(1-F666^4)</f>
        <v>64848880.112904</v>
      </c>
      <c r="L666" s="1" t="n">
        <f aca="false">3.1415926*B666^3/16*(1-F666^4)</f>
        <v>772010.477534571</v>
      </c>
      <c r="M666" s="1" t="n">
        <f aca="false">B666-2*C666</f>
        <v>108</v>
      </c>
      <c r="N666" s="1" t="n">
        <f aca="false">(B666+M666)/4</f>
        <v>69</v>
      </c>
      <c r="O666" s="5" t="n">
        <f aca="false">G666/2*N666*SIN(3.1415926/2)/(3.1415926/2)</f>
        <v>285660</v>
      </c>
      <c r="P666" s="5" t="n">
        <f aca="false">O666*2</f>
        <v>571320</v>
      </c>
    </row>
    <row r="667" customFormat="false" ht="12.75" hidden="false" customHeight="false" outlineLevel="0" collapsed="false">
      <c r="A667" s="4" t="s">
        <v>681</v>
      </c>
      <c r="B667" s="2" t="n">
        <v>168</v>
      </c>
      <c r="C667" s="2" t="n">
        <v>32</v>
      </c>
      <c r="D667" s="2" t="n">
        <v>107.33</v>
      </c>
      <c r="F667" s="1" t="n">
        <f aca="false">(B667-C667*2)/B667</f>
        <v>0.619047619047619</v>
      </c>
      <c r="G667" s="1" t="n">
        <f aca="false">3.1415926*B667^2/4*(1-F667^2)</f>
        <v>13672.2109952</v>
      </c>
      <c r="H667" s="1" t="n">
        <f aca="false">3.1415926*B667^4/64*(1-F667^4)</f>
        <v>33360194.828288</v>
      </c>
      <c r="I667" s="1" t="n">
        <f aca="false">3.1415926*B667^3/32*(1-F667^4)</f>
        <v>397145.176527238</v>
      </c>
      <c r="J667" s="1" t="n">
        <f aca="false">B667/4*SQRT(1+F667^2)</f>
        <v>49.3963561409139</v>
      </c>
      <c r="K667" s="1" t="n">
        <f aca="false">3.1415926*B667^4/32*(1-F667^4)</f>
        <v>66720389.656576</v>
      </c>
      <c r="L667" s="1" t="n">
        <f aca="false">3.1415926*B667^3/16*(1-F667^4)</f>
        <v>794290.353054476</v>
      </c>
      <c r="M667" s="1" t="n">
        <f aca="false">B667-2*C667</f>
        <v>104</v>
      </c>
      <c r="N667" s="1" t="n">
        <f aca="false">(B667+M667)/4</f>
        <v>68</v>
      </c>
      <c r="O667" s="5" t="n">
        <f aca="false">G667/2*N667*SIN(3.1415926/2)/(3.1415926/2)</f>
        <v>295936</v>
      </c>
      <c r="P667" s="5" t="n">
        <f aca="false">O667*2</f>
        <v>591872</v>
      </c>
    </row>
    <row r="668" customFormat="false" ht="12.75" hidden="false" customHeight="false" outlineLevel="0" collapsed="false">
      <c r="A668" s="4" t="s">
        <v>682</v>
      </c>
      <c r="B668" s="2" t="n">
        <v>168</v>
      </c>
      <c r="C668" s="2" t="n">
        <v>34</v>
      </c>
      <c r="D668" s="2" t="n">
        <v>112.36</v>
      </c>
      <c r="F668" s="1" t="n">
        <f aca="false">(B668-C668*2)/B668</f>
        <v>0.595238095238095</v>
      </c>
      <c r="G668" s="1" t="n">
        <f aca="false">3.1415926*B668^2/4*(1-F668^2)</f>
        <v>14313.0958856</v>
      </c>
      <c r="H668" s="1" t="n">
        <f aca="false">3.1415926*B668^4/64*(1-F668^4)</f>
        <v>34193986.0706984</v>
      </c>
      <c r="I668" s="1" t="n">
        <f aca="false">3.1415926*B668^3/32*(1-F668^4)</f>
        <v>407071.26274641</v>
      </c>
      <c r="J668" s="1" t="n">
        <f aca="false">B668/4*SQRT(1+F668^2)</f>
        <v>48.8773976393997</v>
      </c>
      <c r="K668" s="1" t="n">
        <f aca="false">3.1415926*B668^4/32*(1-F668^4)</f>
        <v>68387972.1413968</v>
      </c>
      <c r="L668" s="1" t="n">
        <f aca="false">3.1415926*B668^3/16*(1-F668^4)</f>
        <v>814142.525492819</v>
      </c>
      <c r="M668" s="1" t="n">
        <f aca="false">B668-2*C668</f>
        <v>100</v>
      </c>
      <c r="N668" s="1" t="n">
        <f aca="false">(B668+M668)/4</f>
        <v>67</v>
      </c>
      <c r="O668" s="5" t="n">
        <f aca="false">G668/2*N668*SIN(3.1415926/2)/(3.1415926/2)</f>
        <v>305252</v>
      </c>
      <c r="P668" s="5" t="n">
        <f aca="false">O668*2</f>
        <v>610504</v>
      </c>
    </row>
    <row r="669" customFormat="false" ht="12.75" hidden="false" customHeight="false" outlineLevel="0" collapsed="false">
      <c r="A669" s="4" t="s">
        <v>683</v>
      </c>
      <c r="B669" s="2" t="n">
        <v>168</v>
      </c>
      <c r="C669" s="2" t="n">
        <v>35</v>
      </c>
      <c r="D669" s="2" t="n">
        <v>114.8</v>
      </c>
      <c r="F669" s="1" t="n">
        <f aca="false">(B669-C669*2)/B669</f>
        <v>0.583333333333333</v>
      </c>
      <c r="G669" s="1" t="n">
        <f aca="false">3.1415926*B669^2/4*(1-F669^2)</f>
        <v>14624.113553</v>
      </c>
      <c r="H669" s="1" t="n">
        <f aca="false">3.1415926*B669^4/64*(1-F669^4)</f>
        <v>34575060.4676803</v>
      </c>
      <c r="I669" s="1" t="n">
        <f aca="false">3.1415926*B669^3/32*(1-F669^4)</f>
        <v>411607.862710479</v>
      </c>
      <c r="J669" s="1" t="n">
        <f aca="false">B669/4*SQRT(1+F669^2)</f>
        <v>48.6235539630743</v>
      </c>
      <c r="K669" s="1" t="n">
        <f aca="false">3.1415926*B669^4/32*(1-F669^4)</f>
        <v>69150120.9353605</v>
      </c>
      <c r="L669" s="1" t="n">
        <f aca="false">3.1415926*B669^3/16*(1-F669^4)</f>
        <v>823215.725420958</v>
      </c>
      <c r="M669" s="1" t="n">
        <f aca="false">B669-2*C669</f>
        <v>98</v>
      </c>
      <c r="N669" s="1" t="n">
        <f aca="false">(B669+M669)/4</f>
        <v>66.5</v>
      </c>
      <c r="O669" s="5" t="n">
        <f aca="false">G669/2*N669*SIN(3.1415926/2)/(3.1415926/2)</f>
        <v>309557.5</v>
      </c>
      <c r="P669" s="5" t="n">
        <f aca="false">O669*2</f>
        <v>619115</v>
      </c>
    </row>
    <row r="670" customFormat="false" ht="12.75" hidden="false" customHeight="false" outlineLevel="0" collapsed="false">
      <c r="A670" s="4" t="s">
        <v>684</v>
      </c>
      <c r="B670" s="2" t="n">
        <v>168</v>
      </c>
      <c r="C670" s="2" t="n">
        <v>36</v>
      </c>
      <c r="D670" s="2" t="n">
        <v>117.19</v>
      </c>
      <c r="F670" s="1" t="n">
        <f aca="false">(B670-C670*2)/B670</f>
        <v>0.571428571428571</v>
      </c>
      <c r="G670" s="1" t="n">
        <f aca="false">3.1415926*B670^2/4*(1-F670^2)</f>
        <v>14928.8480352</v>
      </c>
      <c r="H670" s="1" t="n">
        <f aca="false">3.1415926*B670^4/64*(1-F670^4)</f>
        <v>34933504.402368</v>
      </c>
      <c r="I670" s="1" t="n">
        <f aca="false">3.1415926*B670^3/32*(1-F670^4)</f>
        <v>415875.052409143</v>
      </c>
      <c r="J670" s="1" t="n">
        <f aca="false">B670/4*SQRT(1+F670^2)</f>
        <v>48.3735464897913</v>
      </c>
      <c r="K670" s="1" t="n">
        <f aca="false">3.1415926*B670^4/32*(1-F670^4)</f>
        <v>69867008.804736</v>
      </c>
      <c r="L670" s="1" t="n">
        <f aca="false">3.1415926*B670^3/16*(1-F670^4)</f>
        <v>831750.104818286</v>
      </c>
      <c r="M670" s="1" t="n">
        <f aca="false">B670-2*C670</f>
        <v>96</v>
      </c>
      <c r="N670" s="1" t="n">
        <f aca="false">(B670+M670)/4</f>
        <v>66</v>
      </c>
      <c r="O670" s="5" t="n">
        <f aca="false">G670/2*N670*SIN(3.1415926/2)/(3.1415926/2)</f>
        <v>313632</v>
      </c>
      <c r="P670" s="5" t="n">
        <f aca="false">O670*2</f>
        <v>627264</v>
      </c>
    </row>
    <row r="671" customFormat="false" ht="12.75" hidden="false" customHeight="false" outlineLevel="0" collapsed="false">
      <c r="A671" s="4" t="s">
        <v>685</v>
      </c>
      <c r="B671" s="2" t="n">
        <v>168</v>
      </c>
      <c r="C671" s="2" t="n">
        <v>38</v>
      </c>
      <c r="D671" s="2" t="n">
        <v>121.83</v>
      </c>
      <c r="F671" s="1" t="n">
        <f aca="false">(B671-C671*2)/B671</f>
        <v>0.547619047619048</v>
      </c>
      <c r="G671" s="1" t="n">
        <f aca="false">3.1415926*B671^2/4*(1-F671^2)</f>
        <v>15519.467444</v>
      </c>
      <c r="H671" s="1" t="n">
        <f aca="false">3.1415926*B671^4/64*(1-F671^4)</f>
        <v>35586138.849092</v>
      </c>
      <c r="I671" s="1" t="n">
        <f aca="false">3.1415926*B671^3/32*(1-F671^4)</f>
        <v>423644.510108238</v>
      </c>
      <c r="J671" s="1" t="n">
        <f aca="false">B671/4*SQRT(1+F671^2)</f>
        <v>47.8852795752515</v>
      </c>
      <c r="K671" s="1" t="n">
        <f aca="false">3.1415926*B671^4/32*(1-F671^4)</f>
        <v>71172277.698184</v>
      </c>
      <c r="L671" s="1" t="n">
        <f aca="false">3.1415926*B671^3/16*(1-F671^4)</f>
        <v>847289.020216476</v>
      </c>
      <c r="M671" s="1" t="n">
        <f aca="false">B671-2*C671</f>
        <v>92</v>
      </c>
      <c r="N671" s="1" t="n">
        <f aca="false">(B671+M671)/4</f>
        <v>65</v>
      </c>
      <c r="O671" s="5" t="n">
        <f aca="false">G671/2*N671*SIN(3.1415926/2)/(3.1415926/2)</f>
        <v>321100</v>
      </c>
      <c r="P671" s="5" t="n">
        <f aca="false">O671*2</f>
        <v>642200</v>
      </c>
    </row>
    <row r="672" customFormat="false" ht="12.75" hidden="false" customHeight="false" outlineLevel="0" collapsed="false">
      <c r="A672" s="4" t="s">
        <v>686</v>
      </c>
      <c r="B672" s="2" t="n">
        <v>168</v>
      </c>
      <c r="C672" s="2" t="n">
        <v>40</v>
      </c>
      <c r="D672" s="2" t="n">
        <v>126.27</v>
      </c>
      <c r="F672" s="1" t="n">
        <f aca="false">(B672-C672*2)/B672</f>
        <v>0.523809523809524</v>
      </c>
      <c r="G672" s="1" t="n">
        <f aca="false">3.1415926*B672^2/4*(1-F672^2)</f>
        <v>16084.954112</v>
      </c>
      <c r="H672" s="1" t="n">
        <f aca="false">3.1415926*B672^4/64*(1-F672^4)</f>
        <v>36158976.843776</v>
      </c>
      <c r="I672" s="1" t="n">
        <f aca="false">3.1415926*B672^3/32*(1-F672^4)</f>
        <v>430464.010044952</v>
      </c>
      <c r="J672" s="1" t="n">
        <f aca="false">B672/4*SQRT(1+F672^2)</f>
        <v>47.4130783645188</v>
      </c>
      <c r="K672" s="1" t="n">
        <f aca="false">3.1415926*B672^4/32*(1-F672^4)</f>
        <v>72317953.687552</v>
      </c>
      <c r="L672" s="1" t="n">
        <f aca="false">3.1415926*B672^3/16*(1-F672^4)</f>
        <v>860928.020089905</v>
      </c>
      <c r="M672" s="1" t="n">
        <f aca="false">B672-2*C672</f>
        <v>88</v>
      </c>
      <c r="N672" s="1" t="n">
        <f aca="false">(B672+M672)/4</f>
        <v>64</v>
      </c>
      <c r="O672" s="5" t="n">
        <f aca="false">G672/2*N672*SIN(3.1415926/2)/(3.1415926/2)</f>
        <v>327680</v>
      </c>
      <c r="P672" s="5" t="n">
        <f aca="false">O672*2</f>
        <v>655360</v>
      </c>
    </row>
    <row r="673" customFormat="false" ht="12.75" hidden="false" customHeight="false" outlineLevel="0" collapsed="false">
      <c r="A673" s="4" t="s">
        <v>687</v>
      </c>
      <c r="B673" s="2" t="n">
        <v>168</v>
      </c>
      <c r="C673" s="2" t="n">
        <v>42</v>
      </c>
      <c r="D673" s="2" t="n">
        <v>130.51</v>
      </c>
      <c r="F673" s="1" t="n">
        <f aca="false">(B673-C673*2)/B673</f>
        <v>0.5</v>
      </c>
      <c r="G673" s="1" t="n">
        <f aca="false">3.1415926*B673^2/4*(1-F673^2)</f>
        <v>16625.3080392</v>
      </c>
      <c r="H673" s="1" t="n">
        <f aca="false">3.1415926*B673^4/64*(1-F673^4)</f>
        <v>36658804.226436</v>
      </c>
      <c r="I673" s="1" t="n">
        <f aca="false">3.1415926*B673^3/32*(1-F673^4)</f>
        <v>436414.336029</v>
      </c>
      <c r="J673" s="1" t="n">
        <f aca="false">B673/4*SQRT(1+F673^2)</f>
        <v>46.9574275274956</v>
      </c>
      <c r="K673" s="1" t="n">
        <f aca="false">3.1415926*B673^4/32*(1-F673^4)</f>
        <v>73317608.452872</v>
      </c>
      <c r="L673" s="1" t="n">
        <f aca="false">3.1415926*B673^3/16*(1-F673^4)</f>
        <v>872828.672058</v>
      </c>
      <c r="M673" s="1" t="n">
        <f aca="false">B673-2*C673</f>
        <v>84</v>
      </c>
      <c r="N673" s="1" t="n">
        <f aca="false">(B673+M673)/4</f>
        <v>63</v>
      </c>
      <c r="O673" s="5" t="n">
        <f aca="false">G673/2*N673*SIN(3.1415926/2)/(3.1415926/2)</f>
        <v>333396</v>
      </c>
      <c r="P673" s="5" t="n">
        <f aca="false">O673*2</f>
        <v>666792</v>
      </c>
    </row>
    <row r="674" customFormat="false" ht="12.75" hidden="false" customHeight="false" outlineLevel="0" collapsed="false">
      <c r="A674" s="4" t="s">
        <v>688</v>
      </c>
      <c r="B674" s="2" t="n">
        <v>168</v>
      </c>
      <c r="C674" s="2" t="n">
        <v>45</v>
      </c>
      <c r="D674" s="2" t="n">
        <v>136.5</v>
      </c>
      <c r="F674" s="1" t="n">
        <f aca="false">(B674-C674*2)/B674</f>
        <v>0.464285714285714</v>
      </c>
      <c r="G674" s="1" t="n">
        <f aca="false">3.1415926*B674^2/4*(1-F674^2)</f>
        <v>17388.715041</v>
      </c>
      <c r="H674" s="1" t="n">
        <f aca="false">3.1415926*B674^4/64*(1-F674^4)</f>
        <v>37285752.2266643</v>
      </c>
      <c r="I674" s="1" t="n">
        <f aca="false">3.1415926*B674^3/32*(1-F674^4)</f>
        <v>443878.002698384</v>
      </c>
      <c r="J674" s="1" t="n">
        <f aca="false">B674/4*SQRT(1+F674^2)</f>
        <v>46.3060471212994</v>
      </c>
      <c r="K674" s="1" t="n">
        <f aca="false">3.1415926*B674^4/32*(1-F674^4)</f>
        <v>74571504.4533285</v>
      </c>
      <c r="L674" s="1" t="n">
        <f aca="false">3.1415926*B674^3/16*(1-F674^4)</f>
        <v>887756.005396768</v>
      </c>
      <c r="M674" s="1" t="n">
        <f aca="false">B674-2*C674</f>
        <v>78</v>
      </c>
      <c r="N674" s="1" t="n">
        <f aca="false">(B674+M674)/4</f>
        <v>61.5</v>
      </c>
      <c r="O674" s="5" t="n">
        <f aca="false">G674/2*N674*SIN(3.1415926/2)/(3.1415926/2)</f>
        <v>340402.5</v>
      </c>
      <c r="P674" s="5" t="n">
        <f aca="false">O674*2</f>
        <v>680805</v>
      </c>
    </row>
    <row r="675" customFormat="false" ht="12.75" hidden="false" customHeight="false" outlineLevel="0" collapsed="false">
      <c r="A675" s="4" t="s">
        <v>689</v>
      </c>
      <c r="B675" s="2" t="n">
        <v>180</v>
      </c>
      <c r="C675" s="2" t="n">
        <v>5</v>
      </c>
      <c r="D675" s="2" t="n">
        <v>21.58</v>
      </c>
      <c r="F675" s="1" t="n">
        <f aca="false">(B675-C675*2)/B675</f>
        <v>0.944444444444444</v>
      </c>
      <c r="G675" s="1" t="n">
        <f aca="false">3.1415926*B675^2/4*(1-F675^2)</f>
        <v>2748.893525</v>
      </c>
      <c r="H675" s="1" t="n">
        <f aca="false">3.1415926*B675^4/64*(1-F675^4)</f>
        <v>10531698.3176563</v>
      </c>
      <c r="I675" s="1" t="n">
        <f aca="false">3.1415926*B675^3/32*(1-F675^4)</f>
        <v>117018.870196181</v>
      </c>
      <c r="J675" s="1" t="n">
        <f aca="false">B675/4*SQRT(1+F675^2)</f>
        <v>61.8970920156997</v>
      </c>
      <c r="K675" s="1" t="n">
        <f aca="false">3.1415926*B675^4/32*(1-F675^4)</f>
        <v>21063396.6353125</v>
      </c>
      <c r="L675" s="1" t="n">
        <f aca="false">3.1415926*B675^3/16*(1-F675^4)</f>
        <v>234037.740392361</v>
      </c>
      <c r="M675" s="1" t="n">
        <f aca="false">B675-2*C675</f>
        <v>170</v>
      </c>
      <c r="N675" s="1" t="n">
        <f aca="false">(B675+M675)/4</f>
        <v>87.5</v>
      </c>
      <c r="O675" s="5" t="n">
        <f aca="false">G675/2*N675*SIN(3.1415926/2)/(3.1415926/2)</f>
        <v>76562.5</v>
      </c>
      <c r="P675" s="5" t="n">
        <f aca="false">O675*2</f>
        <v>153125</v>
      </c>
    </row>
    <row r="676" customFormat="false" ht="12.75" hidden="false" customHeight="false" outlineLevel="0" collapsed="false">
      <c r="A676" s="4" t="s">
        <v>690</v>
      </c>
      <c r="B676" s="2" t="n">
        <v>180</v>
      </c>
      <c r="C676" s="2" t="n">
        <v>5.5</v>
      </c>
      <c r="D676" s="2" t="n">
        <v>23.67</v>
      </c>
      <c r="F676" s="1" t="n">
        <f aca="false">(B676-C676*2)/B676</f>
        <v>0.938888888888889</v>
      </c>
      <c r="G676" s="1" t="n">
        <f aca="false">3.1415926*B676^2/4*(1-F676^2)</f>
        <v>3015.14349785</v>
      </c>
      <c r="H676" s="1" t="n">
        <f aca="false">3.1415926*B676^4/64*(1-F676^4)</f>
        <v>11487885.1732771</v>
      </c>
      <c r="I676" s="1" t="n">
        <f aca="false">3.1415926*B676^3/32*(1-F676^4)</f>
        <v>127643.168591968</v>
      </c>
      <c r="J676" s="1" t="n">
        <f aca="false">B676/4*SQRT(1+F676^2)</f>
        <v>61.7257037221934</v>
      </c>
      <c r="K676" s="1" t="n">
        <f aca="false">3.1415926*B676^4/32*(1-F676^4)</f>
        <v>22975770.3465542</v>
      </c>
      <c r="L676" s="1" t="n">
        <f aca="false">3.1415926*B676^3/16*(1-F676^4)</f>
        <v>255286.337183936</v>
      </c>
      <c r="M676" s="1" t="n">
        <f aca="false">B676-2*C676</f>
        <v>169</v>
      </c>
      <c r="N676" s="1" t="n">
        <f aca="false">(B676+M676)/4</f>
        <v>87.25</v>
      </c>
      <c r="O676" s="5" t="n">
        <f aca="false">G676/2*N676*SIN(3.1415926/2)/(3.1415926/2)</f>
        <v>83738.1874999999</v>
      </c>
      <c r="P676" s="5" t="n">
        <f aca="false">O676*2</f>
        <v>167476.375</v>
      </c>
    </row>
    <row r="677" customFormat="false" ht="12.75" hidden="false" customHeight="false" outlineLevel="0" collapsed="false">
      <c r="A677" s="4" t="s">
        <v>691</v>
      </c>
      <c r="B677" s="2" t="n">
        <v>180</v>
      </c>
      <c r="C677" s="2" t="n">
        <v>6</v>
      </c>
      <c r="D677" s="2" t="n">
        <v>25.75</v>
      </c>
      <c r="F677" s="1" t="n">
        <f aca="false">(B677-C677*2)/B677</f>
        <v>0.933333333333333</v>
      </c>
      <c r="G677" s="1" t="n">
        <f aca="false">3.1415926*B677^2/4*(1-F677^2)</f>
        <v>3279.8226744</v>
      </c>
      <c r="H677" s="1" t="n">
        <f aca="false">3.1415926*B677^4/64*(1-F677^4)</f>
        <v>12427248.1133016</v>
      </c>
      <c r="I677" s="1" t="n">
        <f aca="false">3.1415926*B677^3/32*(1-F677^4)</f>
        <v>138080.53459224</v>
      </c>
      <c r="J677" s="1" t="n">
        <f aca="false">B677/4*SQRT(1+F677^2)</f>
        <v>61.5548535860496</v>
      </c>
      <c r="K677" s="1" t="n">
        <f aca="false">3.1415926*B677^4/32*(1-F677^4)</f>
        <v>24854496.2266032</v>
      </c>
      <c r="L677" s="1" t="n">
        <f aca="false">3.1415926*B677^3/16*(1-F677^4)</f>
        <v>276161.06918448</v>
      </c>
      <c r="M677" s="1" t="n">
        <f aca="false">B677-2*C677</f>
        <v>168</v>
      </c>
      <c r="N677" s="1" t="n">
        <f aca="false">(B677+M677)/4</f>
        <v>87</v>
      </c>
      <c r="O677" s="5" t="n">
        <f aca="false">G677/2*N677*SIN(3.1415926/2)/(3.1415926/2)</f>
        <v>90827.9999999999</v>
      </c>
      <c r="P677" s="5" t="n">
        <f aca="false">O677*2</f>
        <v>181656</v>
      </c>
    </row>
    <row r="678" customFormat="false" ht="12.75" hidden="false" customHeight="false" outlineLevel="0" collapsed="false">
      <c r="A678" s="4" t="s">
        <v>692</v>
      </c>
      <c r="B678" s="2" t="n">
        <v>180</v>
      </c>
      <c r="C678" s="2" t="n">
        <v>6.5</v>
      </c>
      <c r="D678" s="2" t="n">
        <v>27.81</v>
      </c>
      <c r="F678" s="1" t="n">
        <f aca="false">(B678-C678*2)/B678</f>
        <v>0.927777777777778</v>
      </c>
      <c r="G678" s="1" t="n">
        <f aca="false">3.1415926*B678^2/4*(1-F678^2)</f>
        <v>3542.93105465</v>
      </c>
      <c r="H678" s="1" t="n">
        <f aca="false">3.1415926*B678^4/64*(1-F678^4)</f>
        <v>13349985.6471121</v>
      </c>
      <c r="I678" s="1" t="n">
        <f aca="false">3.1415926*B678^3/32*(1-F678^4)</f>
        <v>148333.173856801</v>
      </c>
      <c r="J678" s="1" t="n">
        <f aca="false">B678/4*SQRT(1+F678^2)</f>
        <v>61.3845461007899</v>
      </c>
      <c r="K678" s="1" t="n">
        <f aca="false">3.1415926*B678^4/32*(1-F678^4)</f>
        <v>26699971.2942242</v>
      </c>
      <c r="L678" s="1" t="n">
        <f aca="false">3.1415926*B678^3/16*(1-F678^4)</f>
        <v>296666.347713602</v>
      </c>
      <c r="M678" s="1" t="n">
        <f aca="false">B678-2*C678</f>
        <v>167</v>
      </c>
      <c r="N678" s="1" t="n">
        <f aca="false">(B678+M678)/4</f>
        <v>86.75</v>
      </c>
      <c r="O678" s="5" t="n">
        <f aca="false">G678/2*N678*SIN(3.1415926/2)/(3.1415926/2)</f>
        <v>97832.3124999999</v>
      </c>
      <c r="P678" s="5" t="n">
        <f aca="false">O678*2</f>
        <v>195664.625</v>
      </c>
    </row>
    <row r="679" customFormat="false" ht="12.75" hidden="false" customHeight="false" outlineLevel="0" collapsed="false">
      <c r="A679" s="4" t="s">
        <v>693</v>
      </c>
      <c r="B679" s="2" t="n">
        <v>180</v>
      </c>
      <c r="C679" s="2" t="n">
        <v>7</v>
      </c>
      <c r="D679" s="2" t="n">
        <v>29.87</v>
      </c>
      <c r="F679" s="1" t="n">
        <f aca="false">(B679-C679*2)/B679</f>
        <v>0.922222222222222</v>
      </c>
      <c r="G679" s="1" t="n">
        <f aca="false">3.1415926*B679^2/4*(1-F679^2)</f>
        <v>3804.4686386</v>
      </c>
      <c r="H679" s="1" t="n">
        <f aca="false">3.1415926*B679^4/64*(1-F679^4)</f>
        <v>14256295.1059938</v>
      </c>
      <c r="I679" s="1" t="n">
        <f aca="false">3.1415926*B679^3/32*(1-F679^4)</f>
        <v>158403.278955487</v>
      </c>
      <c r="J679" s="1" t="n">
        <f aca="false">B679/4*SQRT(1+F679^2)</f>
        <v>61.2147857955903</v>
      </c>
      <c r="K679" s="1" t="n">
        <f aca="false">3.1415926*B679^4/32*(1-F679^4)</f>
        <v>28512590.2119877</v>
      </c>
      <c r="L679" s="1" t="n">
        <f aca="false">3.1415926*B679^3/16*(1-F679^4)</f>
        <v>316806.557910974</v>
      </c>
      <c r="M679" s="1" t="n">
        <f aca="false">B679-2*C679</f>
        <v>166</v>
      </c>
      <c r="N679" s="1" t="n">
        <f aca="false">(B679+M679)/4</f>
        <v>86.5</v>
      </c>
      <c r="O679" s="5" t="n">
        <f aca="false">G679/2*N679*SIN(3.1415926/2)/(3.1415926/2)</f>
        <v>104751.5</v>
      </c>
      <c r="P679" s="5" t="n">
        <f aca="false">O679*2</f>
        <v>209503</v>
      </c>
    </row>
    <row r="680" customFormat="false" ht="12.75" hidden="false" customHeight="false" outlineLevel="0" collapsed="false">
      <c r="A680" s="4" t="s">
        <v>694</v>
      </c>
      <c r="B680" s="2" t="n">
        <v>180</v>
      </c>
      <c r="C680" s="2" t="n">
        <v>7.5</v>
      </c>
      <c r="D680" s="2" t="n">
        <v>31.91</v>
      </c>
      <c r="F680" s="1" t="n">
        <f aca="false">(B680-C680*2)/B680</f>
        <v>0.916666666666667</v>
      </c>
      <c r="G680" s="1" t="n">
        <f aca="false">3.1415926*B680^2/4*(1-F680^2)</f>
        <v>4064.43542625</v>
      </c>
      <c r="H680" s="1" t="n">
        <f aca="false">3.1415926*B680^4/64*(1-F680^4)</f>
        <v>15146372.6431348</v>
      </c>
      <c r="I680" s="1" t="n">
        <f aca="false">3.1415926*B680^3/32*(1-F680^4)</f>
        <v>168293.029368164</v>
      </c>
      <c r="J680" s="1" t="n">
        <f aca="false">B680/4*SQRT(1+F680^2)</f>
        <v>61.0455772353739</v>
      </c>
      <c r="K680" s="1" t="n">
        <f aca="false">3.1415926*B680^4/32*(1-F680^4)</f>
        <v>30292745.2862695</v>
      </c>
      <c r="L680" s="1" t="n">
        <f aca="false">3.1415926*B680^3/16*(1-F680^4)</f>
        <v>336586.058736328</v>
      </c>
      <c r="M680" s="1" t="n">
        <f aca="false">B680-2*C680</f>
        <v>165</v>
      </c>
      <c r="N680" s="1" t="n">
        <f aca="false">(B680+M680)/4</f>
        <v>86.25</v>
      </c>
      <c r="O680" s="5" t="n">
        <f aca="false">G680/2*N680*SIN(3.1415926/2)/(3.1415926/2)</f>
        <v>111585.9375</v>
      </c>
      <c r="P680" s="5" t="n">
        <f aca="false">O680*2</f>
        <v>223171.875</v>
      </c>
    </row>
    <row r="681" customFormat="false" ht="12.75" hidden="false" customHeight="false" outlineLevel="0" collapsed="false">
      <c r="A681" s="4" t="s">
        <v>695</v>
      </c>
      <c r="B681" s="2" t="n">
        <v>180</v>
      </c>
      <c r="C681" s="2" t="n">
        <v>8</v>
      </c>
      <c r="D681" s="2" t="n">
        <v>33.93</v>
      </c>
      <c r="F681" s="1" t="n">
        <f aca="false">(B681-C681*2)/B681</f>
        <v>0.911111111111111</v>
      </c>
      <c r="G681" s="1" t="n">
        <f aca="false">3.1415926*B681^2/4*(1-F681^2)</f>
        <v>4322.8314176</v>
      </c>
      <c r="H681" s="1" t="n">
        <f aca="false">3.1415926*B681^4/64*(1-F681^4)</f>
        <v>16020413.2336256</v>
      </c>
      <c r="I681" s="1" t="n">
        <f aca="false">3.1415926*B681^3/32*(1-F681^4)</f>
        <v>178004.591484729</v>
      </c>
      <c r="J681" s="1" t="n">
        <f aca="false">B681/4*SQRT(1+F681^2)</f>
        <v>60.8769250208977</v>
      </c>
      <c r="K681" s="1" t="n">
        <f aca="false">3.1415926*B681^4/32*(1-F681^4)</f>
        <v>32040826.4672512</v>
      </c>
      <c r="L681" s="1" t="n">
        <f aca="false">3.1415926*B681^3/16*(1-F681^4)</f>
        <v>356009.182969458</v>
      </c>
      <c r="M681" s="1" t="n">
        <f aca="false">B681-2*C681</f>
        <v>164</v>
      </c>
      <c r="N681" s="1" t="n">
        <f aca="false">(B681+M681)/4</f>
        <v>86</v>
      </c>
      <c r="O681" s="5" t="n">
        <f aca="false">G681/2*N681*SIN(3.1415926/2)/(3.1415926/2)</f>
        <v>118336</v>
      </c>
      <c r="P681" s="5" t="n">
        <f aca="false">O681*2</f>
        <v>236672</v>
      </c>
    </row>
    <row r="682" customFormat="false" ht="12.75" hidden="false" customHeight="false" outlineLevel="0" collapsed="false">
      <c r="A682" s="4" t="s">
        <v>696</v>
      </c>
      <c r="B682" s="2" t="n">
        <v>180</v>
      </c>
      <c r="C682" s="2" t="n">
        <v>8.5</v>
      </c>
      <c r="D682" s="2" t="n">
        <v>35.95</v>
      </c>
      <c r="F682" s="1" t="n">
        <f aca="false">(B682-C682*2)/B682</f>
        <v>0.905555555555556</v>
      </c>
      <c r="G682" s="1" t="n">
        <f aca="false">3.1415926*B682^2/4*(1-F682^2)</f>
        <v>4579.65661265</v>
      </c>
      <c r="H682" s="1" t="n">
        <f aca="false">3.1415926*B682^4/64*(1-F682^4)</f>
        <v>16878610.6744599</v>
      </c>
      <c r="I682" s="1" t="n">
        <f aca="false">3.1415926*B682^3/32*(1-F682^4)</f>
        <v>187540.11860511</v>
      </c>
      <c r="J682" s="1" t="n">
        <f aca="false">B682/4*SQRT(1+F682^2)</f>
        <v>60.7088337888318</v>
      </c>
      <c r="K682" s="1" t="n">
        <f aca="false">3.1415926*B682^4/32*(1-F682^4)</f>
        <v>33757221.3489197</v>
      </c>
      <c r="L682" s="1" t="n">
        <f aca="false">3.1415926*B682^3/16*(1-F682^4)</f>
        <v>375080.237210219</v>
      </c>
      <c r="M682" s="1" t="n">
        <f aca="false">B682-2*C682</f>
        <v>163</v>
      </c>
      <c r="N682" s="1" t="n">
        <f aca="false">(B682+M682)/4</f>
        <v>85.75</v>
      </c>
      <c r="O682" s="5" t="n">
        <f aca="false">G682/2*N682*SIN(3.1415926/2)/(3.1415926/2)</f>
        <v>125002.0625</v>
      </c>
      <c r="P682" s="5" t="n">
        <f aca="false">O682*2</f>
        <v>250004.125</v>
      </c>
    </row>
    <row r="683" customFormat="false" ht="12.75" hidden="false" customHeight="false" outlineLevel="0" collapsed="false">
      <c r="A683" s="4" t="s">
        <v>697</v>
      </c>
      <c r="B683" s="2" t="n">
        <v>180</v>
      </c>
      <c r="C683" s="2" t="n">
        <v>9</v>
      </c>
      <c r="D683" s="2" t="n">
        <v>37.95</v>
      </c>
      <c r="F683" s="1" t="n">
        <f aca="false">(B683-C683*2)/B683</f>
        <v>0.9</v>
      </c>
      <c r="G683" s="1" t="n">
        <f aca="false">3.1415926*B683^2/4*(1-F683^2)</f>
        <v>4834.9110114</v>
      </c>
      <c r="H683" s="1" t="n">
        <f aca="false">3.1415926*B683^4/64*(1-F683^4)</f>
        <v>17721157.5845338</v>
      </c>
      <c r="I683" s="1" t="n">
        <f aca="false">3.1415926*B683^3/32*(1-F683^4)</f>
        <v>196901.750939265</v>
      </c>
      <c r="J683" s="1" t="n">
        <f aca="false">B683/4*SQRT(1+F683^2)</f>
        <v>60.5413082118317</v>
      </c>
      <c r="K683" s="1" t="n">
        <f aca="false">3.1415926*B683^4/32*(1-F683^4)</f>
        <v>35442315.1690677</v>
      </c>
      <c r="L683" s="1" t="n">
        <f aca="false">3.1415926*B683^3/16*(1-F683^4)</f>
        <v>393803.50187853</v>
      </c>
      <c r="M683" s="1" t="n">
        <f aca="false">B683-2*C683</f>
        <v>162</v>
      </c>
      <c r="N683" s="1" t="n">
        <f aca="false">(B683+M683)/4</f>
        <v>85.5</v>
      </c>
      <c r="O683" s="5" t="n">
        <f aca="false">G683/2*N683*SIN(3.1415926/2)/(3.1415926/2)</f>
        <v>131584.5</v>
      </c>
      <c r="P683" s="5" t="n">
        <f aca="false">O683*2</f>
        <v>263169</v>
      </c>
    </row>
    <row r="684" customFormat="false" ht="12.75" hidden="false" customHeight="false" outlineLevel="0" collapsed="false">
      <c r="A684" s="4" t="s">
        <v>698</v>
      </c>
      <c r="B684" s="2" t="n">
        <v>180</v>
      </c>
      <c r="C684" s="2" t="n">
        <v>9.5</v>
      </c>
      <c r="D684" s="2" t="n">
        <v>39.95</v>
      </c>
      <c r="F684" s="1" t="n">
        <f aca="false">(B684-C684*2)/B684</f>
        <v>0.894444444444445</v>
      </c>
      <c r="G684" s="1" t="n">
        <f aca="false">3.1415926*B684^2/4*(1-F684^2)</f>
        <v>5088.59461385</v>
      </c>
      <c r="H684" s="1" t="n">
        <f aca="false">3.1415926*B684^4/64*(1-F684^4)</f>
        <v>18548245.4046466</v>
      </c>
      <c r="I684" s="1" t="n">
        <f aca="false">3.1415926*B684^3/32*(1-F684^4)</f>
        <v>206091.615607185</v>
      </c>
      <c r="J684" s="1" t="n">
        <f aca="false">B684/4*SQRT(1+F684^2)</f>
        <v>60.3743529986036</v>
      </c>
      <c r="K684" s="1" t="n">
        <f aca="false">3.1415926*B684^4/32*(1-F684^4)</f>
        <v>37096490.8092932</v>
      </c>
      <c r="L684" s="1" t="n">
        <f aca="false">3.1415926*B684^3/16*(1-F684^4)</f>
        <v>412183.231214369</v>
      </c>
      <c r="M684" s="1" t="n">
        <f aca="false">B684-2*C684</f>
        <v>161</v>
      </c>
      <c r="N684" s="1" t="n">
        <f aca="false">(B684+M684)/4</f>
        <v>85.25</v>
      </c>
      <c r="O684" s="5" t="n">
        <f aca="false">G684/2*N684*SIN(3.1415926/2)/(3.1415926/2)</f>
        <v>138083.6875</v>
      </c>
      <c r="P684" s="5" t="n">
        <f aca="false">O684*2</f>
        <v>276167.375</v>
      </c>
    </row>
    <row r="685" customFormat="false" ht="12.75" hidden="false" customHeight="false" outlineLevel="0" collapsed="false">
      <c r="A685" s="4" t="s">
        <v>699</v>
      </c>
      <c r="B685" s="2" t="n">
        <v>180</v>
      </c>
      <c r="C685" s="2" t="n">
        <v>10</v>
      </c>
      <c r="D685" s="2" t="n">
        <v>41.93</v>
      </c>
      <c r="F685" s="1" t="n">
        <f aca="false">(B685-C685*2)/B685</f>
        <v>0.888888888888889</v>
      </c>
      <c r="G685" s="1" t="n">
        <f aca="false">3.1415926*B685^2/4*(1-F685^2)</f>
        <v>5340.70742</v>
      </c>
      <c r="H685" s="1" t="n">
        <f aca="false">3.1415926*B685^4/64*(1-F685^4)</f>
        <v>19360064.3975</v>
      </c>
      <c r="I685" s="1" t="n">
        <f aca="false">3.1415926*B685^3/32*(1-F685^4)</f>
        <v>215111.826638889</v>
      </c>
      <c r="J685" s="1" t="n">
        <f aca="false">B685/4*SQRT(1+F685^2)</f>
        <v>60.2079728939615</v>
      </c>
      <c r="K685" s="1" t="n">
        <f aca="false">3.1415926*B685^4/32*(1-F685^4)</f>
        <v>38720128.795</v>
      </c>
      <c r="L685" s="1" t="n">
        <f aca="false">3.1415926*B685^3/16*(1-F685^4)</f>
        <v>430223.653277778</v>
      </c>
      <c r="M685" s="1" t="n">
        <f aca="false">B685-2*C685</f>
        <v>160</v>
      </c>
      <c r="N685" s="1" t="n">
        <f aca="false">(B685+M685)/4</f>
        <v>85</v>
      </c>
      <c r="O685" s="5" t="n">
        <f aca="false">G685/2*N685*SIN(3.1415926/2)/(3.1415926/2)</f>
        <v>144500</v>
      </c>
      <c r="P685" s="5" t="n">
        <f aca="false">O685*2</f>
        <v>289000</v>
      </c>
    </row>
    <row r="686" customFormat="false" ht="12.75" hidden="false" customHeight="false" outlineLevel="0" collapsed="false">
      <c r="A686" s="4" t="s">
        <v>700</v>
      </c>
      <c r="B686" s="2" t="n">
        <v>180</v>
      </c>
      <c r="C686" s="2" t="n">
        <v>11</v>
      </c>
      <c r="D686" s="2" t="n">
        <v>45.85</v>
      </c>
      <c r="F686" s="1" t="n">
        <f aca="false">(B686-C686*2)/B686</f>
        <v>0.877777777777778</v>
      </c>
      <c r="G686" s="1" t="n">
        <f aca="false">3.1415926*B686^2/4*(1-F686^2)</f>
        <v>5840.2206434</v>
      </c>
      <c r="H686" s="1" t="n">
        <f aca="false">3.1415926*B686^4/64*(1-F686^4)</f>
        <v>20938651.0617499</v>
      </c>
      <c r="I686" s="1" t="n">
        <f aca="false">3.1415926*B686^3/32*(1-F686^4)</f>
        <v>232651.678463887</v>
      </c>
      <c r="J686" s="1" t="n">
        <f aca="false">B686/4*SQRT(1+F686^2)</f>
        <v>59.8769571705176</v>
      </c>
      <c r="K686" s="1" t="n">
        <f aca="false">3.1415926*B686^4/32*(1-F686^4)</f>
        <v>41877302.1234997</v>
      </c>
      <c r="L686" s="1" t="n">
        <f aca="false">3.1415926*B686^3/16*(1-F686^4)</f>
        <v>465303.356927775</v>
      </c>
      <c r="M686" s="1" t="n">
        <f aca="false">B686-2*C686</f>
        <v>158</v>
      </c>
      <c r="N686" s="1" t="n">
        <f aca="false">(B686+M686)/4</f>
        <v>84.5</v>
      </c>
      <c r="O686" s="5" t="n">
        <f aca="false">G686/2*N686*SIN(3.1415926/2)/(3.1415926/2)</f>
        <v>157085.5</v>
      </c>
      <c r="P686" s="5" t="n">
        <f aca="false">O686*2</f>
        <v>314171</v>
      </c>
    </row>
    <row r="687" customFormat="false" ht="12.75" hidden="false" customHeight="false" outlineLevel="0" collapsed="false">
      <c r="A687" s="4" t="s">
        <v>701</v>
      </c>
      <c r="B687" s="2" t="n">
        <v>180</v>
      </c>
      <c r="C687" s="2" t="n">
        <v>12</v>
      </c>
      <c r="D687" s="2" t="n">
        <v>49.72</v>
      </c>
      <c r="F687" s="1" t="n">
        <f aca="false">(B687-C687*2)/B687</f>
        <v>0.866666666666667</v>
      </c>
      <c r="G687" s="1" t="n">
        <f aca="false">3.1415926*B687^2/4*(1-F687^2)</f>
        <v>6333.4506816</v>
      </c>
      <c r="H687" s="1" t="n">
        <f aca="false">3.1415926*B687^4/64*(1-F687^4)</f>
        <v>22458416.1169536</v>
      </c>
      <c r="I687" s="1" t="n">
        <f aca="false">3.1415926*B687^3/32*(1-F687^4)</f>
        <v>249537.95685504</v>
      </c>
      <c r="J687" s="1" t="n">
        <f aca="false">B687/4*SQRT(1+F687^2)</f>
        <v>59.5482997238376</v>
      </c>
      <c r="K687" s="1" t="n">
        <f aca="false">3.1415926*B687^4/32*(1-F687^4)</f>
        <v>44916832.2339072</v>
      </c>
      <c r="L687" s="1" t="n">
        <f aca="false">3.1415926*B687^3/16*(1-F687^4)</f>
        <v>499075.91371008</v>
      </c>
      <c r="M687" s="1" t="n">
        <f aca="false">B687-2*C687</f>
        <v>156</v>
      </c>
      <c r="N687" s="1" t="n">
        <f aca="false">(B687+M687)/4</f>
        <v>84</v>
      </c>
      <c r="O687" s="5" t="n">
        <f aca="false">G687/2*N687*SIN(3.1415926/2)/(3.1415926/2)</f>
        <v>169344</v>
      </c>
      <c r="P687" s="5" t="n">
        <f aca="false">O687*2</f>
        <v>338688</v>
      </c>
    </row>
    <row r="688" customFormat="false" ht="12.75" hidden="false" customHeight="false" outlineLevel="0" collapsed="false">
      <c r="A688" s="4" t="s">
        <v>702</v>
      </c>
      <c r="B688" s="2" t="n">
        <v>180</v>
      </c>
      <c r="C688" s="2" t="n">
        <v>13</v>
      </c>
      <c r="D688" s="2" t="n">
        <v>53.54</v>
      </c>
      <c r="F688" s="1" t="n">
        <f aca="false">(B688-C688*2)/B688</f>
        <v>0.855555555555556</v>
      </c>
      <c r="G688" s="1" t="n">
        <f aca="false">3.1415926*B688^2/4*(1-F688^2)</f>
        <v>6820.3975346</v>
      </c>
      <c r="H688" s="1" t="n">
        <f aca="false">3.1415926*B688^4/64*(1-F688^4)</f>
        <v>23920839.2532259</v>
      </c>
      <c r="I688" s="1" t="n">
        <f aca="false">3.1415926*B688^3/32*(1-F688^4)</f>
        <v>265787.102813621</v>
      </c>
      <c r="J688" s="1" t="n">
        <f aca="false">B688/4*SQRT(1+F688^2)</f>
        <v>59.2220398162711</v>
      </c>
      <c r="K688" s="1" t="n">
        <f aca="false">3.1415926*B688^4/32*(1-F688^4)</f>
        <v>47841678.5064517</v>
      </c>
      <c r="L688" s="1" t="n">
        <f aca="false">3.1415926*B688^3/16*(1-F688^4)</f>
        <v>531574.205627241</v>
      </c>
      <c r="M688" s="1" t="n">
        <f aca="false">B688-2*C688</f>
        <v>154</v>
      </c>
      <c r="N688" s="1" t="n">
        <f aca="false">(B688+M688)/4</f>
        <v>83.5</v>
      </c>
      <c r="O688" s="5" t="n">
        <f aca="false">G688/2*N688*SIN(3.1415926/2)/(3.1415926/2)</f>
        <v>181278.5</v>
      </c>
      <c r="P688" s="5" t="n">
        <f aca="false">O688*2</f>
        <v>362557</v>
      </c>
    </row>
    <row r="689" customFormat="false" ht="12.75" hidden="false" customHeight="false" outlineLevel="0" collapsed="false">
      <c r="A689" s="4" t="s">
        <v>703</v>
      </c>
      <c r="B689" s="2" t="n">
        <v>180</v>
      </c>
      <c r="C689" s="2" t="n">
        <v>14</v>
      </c>
      <c r="D689" s="2" t="n">
        <v>57.31</v>
      </c>
      <c r="F689" s="1" t="n">
        <f aca="false">(B689-C689*2)/B689</f>
        <v>0.844444444444444</v>
      </c>
      <c r="G689" s="1" t="n">
        <f aca="false">3.1415926*B689^2/4*(1-F689^2)</f>
        <v>7301.0612024</v>
      </c>
      <c r="H689" s="1" t="n">
        <f aca="false">3.1415926*B689^4/64*(1-F689^4)</f>
        <v>25327381.3111256</v>
      </c>
      <c r="I689" s="1" t="n">
        <f aca="false">3.1415926*B689^3/32*(1-F689^4)</f>
        <v>281415.347901396</v>
      </c>
      <c r="J689" s="1" t="n">
        <f aca="false">B689/4*SQRT(1+F689^2)</f>
        <v>58.8982172905089</v>
      </c>
      <c r="K689" s="1" t="n">
        <f aca="false">3.1415926*B689^4/32*(1-F689^4)</f>
        <v>50654762.6222512</v>
      </c>
      <c r="L689" s="1" t="n">
        <f aca="false">3.1415926*B689^3/16*(1-F689^4)</f>
        <v>562830.695802791</v>
      </c>
      <c r="M689" s="1" t="n">
        <f aca="false">B689-2*C689</f>
        <v>152</v>
      </c>
      <c r="N689" s="1" t="n">
        <f aca="false">(B689+M689)/4</f>
        <v>83</v>
      </c>
      <c r="O689" s="5" t="n">
        <f aca="false">G689/2*N689*SIN(3.1415926/2)/(3.1415926/2)</f>
        <v>192892</v>
      </c>
      <c r="P689" s="5" t="n">
        <f aca="false">O689*2</f>
        <v>385784</v>
      </c>
    </row>
    <row r="690" customFormat="false" ht="12.75" hidden="false" customHeight="false" outlineLevel="0" collapsed="false">
      <c r="A690" s="4" t="s">
        <v>704</v>
      </c>
      <c r="B690" s="2" t="n">
        <v>180</v>
      </c>
      <c r="C690" s="2" t="n">
        <v>15</v>
      </c>
      <c r="D690" s="2" t="n">
        <v>61.04</v>
      </c>
      <c r="F690" s="1" t="n">
        <f aca="false">(B690-C690*2)/B690</f>
        <v>0.833333333333333</v>
      </c>
      <c r="G690" s="1" t="n">
        <f aca="false">3.1415926*B690^2/4*(1-F690^2)</f>
        <v>7775.441685</v>
      </c>
      <c r="H690" s="1" t="n">
        <f aca="false">3.1415926*B690^4/64*(1-F690^4)</f>
        <v>26679484.2816562</v>
      </c>
      <c r="I690" s="1" t="n">
        <f aca="false">3.1415926*B690^3/32*(1-F690^4)</f>
        <v>296438.714240625</v>
      </c>
      <c r="J690" s="1" t="n">
        <f aca="false">B690/4*SQRT(1+F690^2)</f>
        <v>58.5768725692999</v>
      </c>
      <c r="K690" s="1" t="n">
        <f aca="false">3.1415926*B690^4/32*(1-F690^4)</f>
        <v>53358968.5633125</v>
      </c>
      <c r="L690" s="1" t="n">
        <f aca="false">3.1415926*B690^3/16*(1-F690^4)</f>
        <v>592877.42848125</v>
      </c>
      <c r="M690" s="1" t="n">
        <f aca="false">B690-2*C690</f>
        <v>150</v>
      </c>
      <c r="N690" s="1" t="n">
        <f aca="false">(B690+M690)/4</f>
        <v>82.5</v>
      </c>
      <c r="O690" s="5" t="n">
        <f aca="false">G690/2*N690*SIN(3.1415926/2)/(3.1415926/2)</f>
        <v>204187.5</v>
      </c>
      <c r="P690" s="5" t="n">
        <f aca="false">O690*2</f>
        <v>408375</v>
      </c>
    </row>
    <row r="691" customFormat="false" ht="12.75" hidden="false" customHeight="false" outlineLevel="0" collapsed="false">
      <c r="A691" s="4" t="s">
        <v>705</v>
      </c>
      <c r="B691" s="2" t="n">
        <v>180</v>
      </c>
      <c r="C691" s="2" t="n">
        <v>16</v>
      </c>
      <c r="D691" s="2" t="n">
        <v>64.71</v>
      </c>
      <c r="F691" s="1" t="n">
        <f aca="false">(B691-C691*2)/B691</f>
        <v>0.822222222222222</v>
      </c>
      <c r="G691" s="1" t="n">
        <f aca="false">3.1415926*B691^2/4*(1-F691^2)</f>
        <v>8243.5389824</v>
      </c>
      <c r="H691" s="1" t="n">
        <f aca="false">3.1415926*B691^4/64*(1-F691^4)</f>
        <v>27978571.3062656</v>
      </c>
      <c r="I691" s="1" t="n">
        <f aca="false">3.1415926*B691^3/32*(1-F691^4)</f>
        <v>310873.014514062</v>
      </c>
      <c r="J691" s="1" t="n">
        <f aca="false">B691/4*SQRT(1+F691^2)</f>
        <v>58.258046654518</v>
      </c>
      <c r="K691" s="1" t="n">
        <f aca="false">3.1415926*B691^4/32*(1-F691^4)</f>
        <v>55957142.6125312</v>
      </c>
      <c r="L691" s="1" t="n">
        <f aca="false">3.1415926*B691^3/16*(1-F691^4)</f>
        <v>621746.029028125</v>
      </c>
      <c r="M691" s="1" t="n">
        <f aca="false">B691-2*C691</f>
        <v>148</v>
      </c>
      <c r="N691" s="1" t="n">
        <f aca="false">(B691+M691)/4</f>
        <v>82</v>
      </c>
      <c r="O691" s="5" t="n">
        <f aca="false">G691/2*N691*SIN(3.1415926/2)/(3.1415926/2)</f>
        <v>215168</v>
      </c>
      <c r="P691" s="5" t="n">
        <f aca="false">O691*2</f>
        <v>430336</v>
      </c>
    </row>
    <row r="692" customFormat="false" ht="12.75" hidden="false" customHeight="false" outlineLevel="0" collapsed="false">
      <c r="A692" s="4" t="s">
        <v>706</v>
      </c>
      <c r="B692" s="2" t="n">
        <v>180</v>
      </c>
      <c r="C692" s="2" t="n">
        <v>17</v>
      </c>
      <c r="D692" s="2" t="n">
        <v>68.34</v>
      </c>
      <c r="F692" s="1" t="n">
        <f aca="false">(B692-C692*2)/B692</f>
        <v>0.811111111111111</v>
      </c>
      <c r="G692" s="1" t="n">
        <f aca="false">3.1415926*B692^2/4*(1-F692^2)</f>
        <v>8705.3530946</v>
      </c>
      <c r="H692" s="1" t="n">
        <f aca="false">3.1415926*B692^4/64*(1-F692^4)</f>
        <v>29226046.6768458</v>
      </c>
      <c r="I692" s="1" t="n">
        <f aca="false">3.1415926*B692^3/32*(1-F692^4)</f>
        <v>324733.851964954</v>
      </c>
      <c r="J692" s="1" t="n">
        <f aca="false">B692/4*SQRT(1+F692^2)</f>
        <v>57.9417811255401</v>
      </c>
      <c r="K692" s="1" t="n">
        <f aca="false">3.1415926*B692^4/32*(1-F692^4)</f>
        <v>58452093.3536917</v>
      </c>
      <c r="L692" s="1" t="n">
        <f aca="false">3.1415926*B692^3/16*(1-F692^4)</f>
        <v>649467.703929908</v>
      </c>
      <c r="M692" s="1" t="n">
        <f aca="false">B692-2*C692</f>
        <v>146</v>
      </c>
      <c r="N692" s="1" t="n">
        <f aca="false">(B692+M692)/4</f>
        <v>81.5</v>
      </c>
      <c r="O692" s="5" t="n">
        <f aca="false">G692/2*N692*SIN(3.1415926/2)/(3.1415926/2)</f>
        <v>225836.5</v>
      </c>
      <c r="P692" s="5" t="n">
        <f aca="false">O692*2</f>
        <v>451673</v>
      </c>
    </row>
    <row r="693" customFormat="false" ht="12.75" hidden="false" customHeight="false" outlineLevel="0" collapsed="false">
      <c r="A693" s="4" t="s">
        <v>707</v>
      </c>
      <c r="B693" s="2" t="n">
        <v>180</v>
      </c>
      <c r="C693" s="2" t="n">
        <v>18</v>
      </c>
      <c r="D693" s="2" t="n">
        <v>71.91</v>
      </c>
      <c r="F693" s="1" t="n">
        <f aca="false">(B693-C693*2)/B693</f>
        <v>0.8</v>
      </c>
      <c r="G693" s="1" t="n">
        <f aca="false">3.1415926*B693^2/4*(1-F693^2)</f>
        <v>9160.8840216</v>
      </c>
      <c r="H693" s="1" t="n">
        <f aca="false">3.1415926*B693^4/64*(1-F693^4)</f>
        <v>30423295.8357336</v>
      </c>
      <c r="I693" s="1" t="n">
        <f aca="false">3.1415926*B693^3/32*(1-F693^4)</f>
        <v>338036.62039704</v>
      </c>
      <c r="J693" s="1" t="n">
        <f aca="false">B693/4*SQRT(1+F693^2)</f>
        <v>57.6281181368956</v>
      </c>
      <c r="K693" s="1" t="n">
        <f aca="false">3.1415926*B693^4/32*(1-F693^4)</f>
        <v>60846591.6714672</v>
      </c>
      <c r="L693" s="1" t="n">
        <f aca="false">3.1415926*B693^3/16*(1-F693^4)</f>
        <v>676073.24079408</v>
      </c>
      <c r="M693" s="1" t="n">
        <f aca="false">B693-2*C693</f>
        <v>144</v>
      </c>
      <c r="N693" s="1" t="n">
        <f aca="false">(B693+M693)/4</f>
        <v>81</v>
      </c>
      <c r="O693" s="5" t="n">
        <f aca="false">G693/2*N693*SIN(3.1415926/2)/(3.1415926/2)</f>
        <v>236196</v>
      </c>
      <c r="P693" s="5" t="n">
        <f aca="false">O693*2</f>
        <v>472392</v>
      </c>
    </row>
    <row r="694" customFormat="false" ht="12.75" hidden="false" customHeight="false" outlineLevel="0" collapsed="false">
      <c r="A694" s="4" t="s">
        <v>708</v>
      </c>
      <c r="B694" s="2" t="n">
        <v>180</v>
      </c>
      <c r="C694" s="2" t="n">
        <v>19</v>
      </c>
      <c r="D694" s="2" t="n">
        <v>75.44</v>
      </c>
      <c r="F694" s="1" t="n">
        <f aca="false">(B694-C694*2)/B694</f>
        <v>0.788888888888889</v>
      </c>
      <c r="G694" s="1" t="n">
        <f aca="false">3.1415926*B694^2/4*(1-F694^2)</f>
        <v>9610.1317634</v>
      </c>
      <c r="H694" s="1" t="n">
        <f aca="false">3.1415926*B694^4/64*(1-F694^4)</f>
        <v>31571685.3757099</v>
      </c>
      <c r="I694" s="1" t="n">
        <f aca="false">3.1415926*B694^3/32*(1-F694^4)</f>
        <v>350796.504174554</v>
      </c>
      <c r="J694" s="1" t="n">
        <f aca="false">B694/4*SQRT(1+F694^2)</f>
        <v>57.3171004151466</v>
      </c>
      <c r="K694" s="1" t="n">
        <f aca="false">3.1415926*B694^4/32*(1-F694^4)</f>
        <v>63143370.7514197</v>
      </c>
      <c r="L694" s="1" t="n">
        <f aca="false">3.1415926*B694^3/16*(1-F694^4)</f>
        <v>701593.008349108</v>
      </c>
      <c r="M694" s="1" t="n">
        <f aca="false">B694-2*C694</f>
        <v>142</v>
      </c>
      <c r="N694" s="1" t="n">
        <f aca="false">(B694+M694)/4</f>
        <v>80.5</v>
      </c>
      <c r="O694" s="5" t="n">
        <f aca="false">G694/2*N694*SIN(3.1415926/2)/(3.1415926/2)</f>
        <v>246249.5</v>
      </c>
      <c r="P694" s="5" t="n">
        <f aca="false">O694*2</f>
        <v>492499</v>
      </c>
    </row>
    <row r="695" customFormat="false" ht="12.75" hidden="false" customHeight="false" outlineLevel="0" collapsed="false">
      <c r="A695" s="4" t="s">
        <v>709</v>
      </c>
      <c r="B695" s="2" t="n">
        <v>180</v>
      </c>
      <c r="C695" s="2" t="n">
        <v>20</v>
      </c>
      <c r="D695" s="2" t="n">
        <v>78.92</v>
      </c>
      <c r="F695" s="1" t="n">
        <f aca="false">(B695-C695*2)/B695</f>
        <v>0.777777777777778</v>
      </c>
      <c r="G695" s="1" t="n">
        <f aca="false">3.1415926*B695^2/4*(1-F695^2)</f>
        <v>10053.09632</v>
      </c>
      <c r="H695" s="1" t="n">
        <f aca="false">3.1415926*B695^4/64*(1-F695^4)</f>
        <v>32672563.04</v>
      </c>
      <c r="I695" s="1" t="n">
        <f aca="false">3.1415926*B695^3/32*(1-F695^4)</f>
        <v>363028.478222222</v>
      </c>
      <c r="J695" s="1" t="n">
        <f aca="false">B695/4*SQRT(1+F695^2)</f>
        <v>57.0087712549569</v>
      </c>
      <c r="K695" s="1" t="n">
        <f aca="false">3.1415926*B695^4/32*(1-F695^4)</f>
        <v>65345126.08</v>
      </c>
      <c r="L695" s="1" t="n">
        <f aca="false">3.1415926*B695^3/16*(1-F695^4)</f>
        <v>726056.956444445</v>
      </c>
      <c r="M695" s="1" t="n">
        <f aca="false">B695-2*C695</f>
        <v>140</v>
      </c>
      <c r="N695" s="1" t="n">
        <f aca="false">(B695+M695)/4</f>
        <v>80</v>
      </c>
      <c r="O695" s="5" t="n">
        <f aca="false">G695/2*N695*SIN(3.1415926/2)/(3.1415926/2)</f>
        <v>256000</v>
      </c>
      <c r="P695" s="5" t="n">
        <f aca="false">O695*2</f>
        <v>512000</v>
      </c>
    </row>
    <row r="696" customFormat="false" ht="12.75" hidden="false" customHeight="false" outlineLevel="0" collapsed="false">
      <c r="A696" s="4" t="s">
        <v>710</v>
      </c>
      <c r="B696" s="2" t="n">
        <v>180</v>
      </c>
      <c r="C696" s="2" t="n">
        <v>22</v>
      </c>
      <c r="D696" s="2" t="n">
        <v>85.72</v>
      </c>
      <c r="F696" s="1" t="n">
        <f aca="false">(B696-C696*2)/B696</f>
        <v>0.755555555555556</v>
      </c>
      <c r="G696" s="1" t="n">
        <f aca="false">3.1415926*B696^2/4*(1-F696^2)</f>
        <v>10920.1758776</v>
      </c>
      <c r="H696" s="1" t="n">
        <f aca="false">3.1415926*B696^4/64*(1-F696^4)</f>
        <v>34737079.4666456</v>
      </c>
      <c r="I696" s="1" t="n">
        <f aca="false">3.1415926*B696^3/32*(1-F696^4)</f>
        <v>385967.549629396</v>
      </c>
      <c r="J696" s="1" t="n">
        <f aca="false">B696/4*SQRT(1+F696^2)</f>
        <v>56.4003546088143</v>
      </c>
      <c r="K696" s="1" t="n">
        <f aca="false">3.1415926*B696^4/32*(1-F696^4)</f>
        <v>69474158.9332912</v>
      </c>
      <c r="L696" s="1" t="n">
        <f aca="false">3.1415926*B696^3/16*(1-F696^4)</f>
        <v>771935.099258791</v>
      </c>
      <c r="M696" s="1" t="n">
        <f aca="false">B696-2*C696</f>
        <v>136</v>
      </c>
      <c r="N696" s="1" t="n">
        <f aca="false">(B696+M696)/4</f>
        <v>79</v>
      </c>
      <c r="O696" s="5" t="n">
        <f aca="false">G696/2*N696*SIN(3.1415926/2)/(3.1415926/2)</f>
        <v>274604</v>
      </c>
      <c r="P696" s="5" t="n">
        <f aca="false">O696*2</f>
        <v>549208</v>
      </c>
    </row>
    <row r="697" customFormat="false" ht="12.75" hidden="false" customHeight="false" outlineLevel="0" collapsed="false">
      <c r="A697" s="4" t="s">
        <v>711</v>
      </c>
      <c r="B697" s="2" t="n">
        <v>180</v>
      </c>
      <c r="C697" s="2" t="n">
        <v>24</v>
      </c>
      <c r="D697" s="2" t="n">
        <v>92.33</v>
      </c>
      <c r="F697" s="1" t="n">
        <f aca="false">(B697-C697*2)/B697</f>
        <v>0.733333333333333</v>
      </c>
      <c r="G697" s="1" t="n">
        <f aca="false">3.1415926*B697^2/4*(1-F697^2)</f>
        <v>11762.1226944</v>
      </c>
      <c r="H697" s="1" t="n">
        <f aca="false">3.1415926*B697^4/64*(1-F697^4)</f>
        <v>36627250.0703616</v>
      </c>
      <c r="I697" s="1" t="n">
        <f aca="false">3.1415926*B697^3/32*(1-F697^4)</f>
        <v>406969.44522624</v>
      </c>
      <c r="J697" s="1" t="n">
        <f aca="false">B697/4*SQRT(1+F697^2)</f>
        <v>55.8032257132148</v>
      </c>
      <c r="K697" s="1" t="n">
        <f aca="false">3.1415926*B697^4/32*(1-F697^4)</f>
        <v>73254500.1407232</v>
      </c>
      <c r="L697" s="1" t="n">
        <f aca="false">3.1415926*B697^3/16*(1-F697^4)</f>
        <v>813938.89045248</v>
      </c>
      <c r="M697" s="1" t="n">
        <f aca="false">B697-2*C697</f>
        <v>132</v>
      </c>
      <c r="N697" s="1" t="n">
        <f aca="false">(B697+M697)/4</f>
        <v>78</v>
      </c>
      <c r="O697" s="5" t="n">
        <f aca="false">G697/2*N697*SIN(3.1415926/2)/(3.1415926/2)</f>
        <v>292032</v>
      </c>
      <c r="P697" s="5" t="n">
        <f aca="false">O697*2</f>
        <v>584064</v>
      </c>
    </row>
    <row r="698" customFormat="false" ht="12.75" hidden="false" customHeight="false" outlineLevel="0" collapsed="false">
      <c r="A698" s="4" t="s">
        <v>712</v>
      </c>
      <c r="B698" s="2" t="n">
        <v>180</v>
      </c>
      <c r="C698" s="2" t="n">
        <v>25</v>
      </c>
      <c r="D698" s="2" t="n">
        <v>95.56</v>
      </c>
      <c r="F698" s="1" t="n">
        <f aca="false">(B698-C698*2)/B698</f>
        <v>0.722222222222222</v>
      </c>
      <c r="G698" s="1" t="n">
        <f aca="false">3.1415926*B698^2/4*(1-F698^2)</f>
        <v>12173.671325</v>
      </c>
      <c r="H698" s="1" t="n">
        <f aca="false">3.1415926*B698^4/64*(1-F698^4)</f>
        <v>37510124.7701563</v>
      </c>
      <c r="I698" s="1" t="n">
        <f aca="false">3.1415926*B698^3/32*(1-F698^4)</f>
        <v>416779.164112847</v>
      </c>
      <c r="J698" s="1" t="n">
        <f aca="false">B698/4*SQRT(1+F698^2)</f>
        <v>55.5090082779363</v>
      </c>
      <c r="K698" s="1" t="n">
        <f aca="false">3.1415926*B698^4/32*(1-F698^4)</f>
        <v>75020249.5403125</v>
      </c>
      <c r="L698" s="1" t="n">
        <f aca="false">3.1415926*B698^3/16*(1-F698^4)</f>
        <v>833558.328225695</v>
      </c>
      <c r="M698" s="1" t="n">
        <f aca="false">B698-2*C698</f>
        <v>130</v>
      </c>
      <c r="N698" s="1" t="n">
        <f aca="false">(B698+M698)/4</f>
        <v>77.5</v>
      </c>
      <c r="O698" s="5" t="n">
        <f aca="false">G698/2*N698*SIN(3.1415926/2)/(3.1415926/2)</f>
        <v>300312.5</v>
      </c>
      <c r="P698" s="5" t="n">
        <f aca="false">O698*2</f>
        <v>600625</v>
      </c>
    </row>
    <row r="699" customFormat="false" ht="12.75" hidden="false" customHeight="false" outlineLevel="0" collapsed="false">
      <c r="A699" s="4" t="s">
        <v>713</v>
      </c>
      <c r="B699" s="2" t="n">
        <v>180</v>
      </c>
      <c r="C699" s="2" t="n">
        <v>26</v>
      </c>
      <c r="D699" s="2" t="n">
        <v>98.75</v>
      </c>
      <c r="F699" s="1" t="n">
        <f aca="false">(B699-C699*2)/B699</f>
        <v>0.711111111111111</v>
      </c>
      <c r="G699" s="1" t="n">
        <f aca="false">3.1415926*B699^2/4*(1-F699^2)</f>
        <v>12578.9367704</v>
      </c>
      <c r="H699" s="1" t="n">
        <f aca="false">3.1415926*B699^4/64*(1-F699^4)</f>
        <v>38353178.2129496</v>
      </c>
      <c r="I699" s="1" t="n">
        <f aca="false">3.1415926*B699^3/32*(1-F699^4)</f>
        <v>426146.424588329</v>
      </c>
      <c r="J699" s="1" t="n">
        <f aca="false">B699/4*SQRT(1+F699^2)</f>
        <v>55.2177507691141</v>
      </c>
      <c r="K699" s="1" t="n">
        <f aca="false">3.1415926*B699^4/32*(1-F699^4)</f>
        <v>76706356.4258992</v>
      </c>
      <c r="L699" s="1" t="n">
        <f aca="false">3.1415926*B699^3/16*(1-F699^4)</f>
        <v>852292.849176658</v>
      </c>
      <c r="M699" s="1" t="n">
        <f aca="false">B699-2*C699</f>
        <v>128</v>
      </c>
      <c r="N699" s="1" t="n">
        <f aca="false">(B699+M699)/4</f>
        <v>77</v>
      </c>
      <c r="O699" s="5" t="n">
        <f aca="false">G699/2*N699*SIN(3.1415926/2)/(3.1415926/2)</f>
        <v>308308</v>
      </c>
      <c r="P699" s="5" t="n">
        <f aca="false">O699*2</f>
        <v>616616</v>
      </c>
    </row>
    <row r="700" customFormat="false" ht="12.75" hidden="false" customHeight="false" outlineLevel="0" collapsed="false">
      <c r="A700" s="4" t="s">
        <v>714</v>
      </c>
      <c r="B700" s="2" t="n">
        <v>180</v>
      </c>
      <c r="C700" s="2" t="n">
        <v>28</v>
      </c>
      <c r="D700" s="2" t="n">
        <v>104.96</v>
      </c>
      <c r="F700" s="1" t="n">
        <f aca="false">(B700-C700*2)/B700</f>
        <v>0.688888888888889</v>
      </c>
      <c r="G700" s="1" t="n">
        <f aca="false">3.1415926*B700^2/4*(1-F700^2)</f>
        <v>13370.6181056</v>
      </c>
      <c r="H700" s="1" t="n">
        <f aca="false">3.1415926*B700^4/64*(1-F700^4)</f>
        <v>39924665.6633216</v>
      </c>
      <c r="I700" s="1" t="n">
        <f aca="false">3.1415926*B700^3/32*(1-F700^4)</f>
        <v>443607.396259129</v>
      </c>
      <c r="J700" s="1" t="n">
        <f aca="false">B700/4*SQRT(1+F700^2)</f>
        <v>54.644304369257</v>
      </c>
      <c r="K700" s="1" t="n">
        <f aca="false">3.1415926*B700^4/32*(1-F700^4)</f>
        <v>79849331.3266432</v>
      </c>
      <c r="L700" s="1" t="n">
        <f aca="false">3.1415926*B700^3/16*(1-F700^4)</f>
        <v>887214.792518258</v>
      </c>
      <c r="M700" s="1" t="n">
        <f aca="false">B700-2*C700</f>
        <v>124</v>
      </c>
      <c r="N700" s="1" t="n">
        <f aca="false">(B700+M700)/4</f>
        <v>76</v>
      </c>
      <c r="O700" s="5" t="n">
        <f aca="false">G700/2*N700*SIN(3.1415926/2)/(3.1415926/2)</f>
        <v>323456</v>
      </c>
      <c r="P700" s="5" t="n">
        <f aca="false">O700*2</f>
        <v>646912</v>
      </c>
    </row>
    <row r="701" customFormat="false" ht="12.75" hidden="false" customHeight="false" outlineLevel="0" collapsed="false">
      <c r="A701" s="4" t="s">
        <v>715</v>
      </c>
      <c r="B701" s="2" t="n">
        <v>180</v>
      </c>
      <c r="C701" s="2" t="n">
        <v>30</v>
      </c>
      <c r="D701" s="2" t="n">
        <v>110.98</v>
      </c>
      <c r="F701" s="1" t="n">
        <f aca="false">(B701-C701*2)/B701</f>
        <v>0.666666666666667</v>
      </c>
      <c r="G701" s="1" t="n">
        <f aca="false">3.1415926*B701^2/4*(1-F701^2)</f>
        <v>14137.1667</v>
      </c>
      <c r="H701" s="1" t="n">
        <f aca="false">3.1415926*B701^4/64*(1-F701^4)</f>
        <v>41351212.5975</v>
      </c>
      <c r="I701" s="1" t="n">
        <f aca="false">3.1415926*B701^3/32*(1-F701^4)</f>
        <v>459457.91775</v>
      </c>
      <c r="J701" s="1" t="n">
        <f aca="false">B701/4*SQRT(1+F701^2)</f>
        <v>54.0832691319598</v>
      </c>
      <c r="K701" s="1" t="n">
        <f aca="false">3.1415926*B701^4/32*(1-F701^4)</f>
        <v>82702425.195</v>
      </c>
      <c r="L701" s="1" t="n">
        <f aca="false">3.1415926*B701^3/16*(1-F701^4)</f>
        <v>918915.8355</v>
      </c>
      <c r="M701" s="1" t="n">
        <f aca="false">B701-2*C701</f>
        <v>120</v>
      </c>
      <c r="N701" s="1" t="n">
        <f aca="false">(B701+M701)/4</f>
        <v>75</v>
      </c>
      <c r="O701" s="5" t="n">
        <f aca="false">G701/2*N701*SIN(3.1415926/2)/(3.1415926/2)</f>
        <v>337500</v>
      </c>
      <c r="P701" s="5" t="n">
        <f aca="false">O701*2</f>
        <v>675000</v>
      </c>
    </row>
    <row r="702" customFormat="false" ht="12.75" hidden="false" customHeight="false" outlineLevel="0" collapsed="false">
      <c r="A702" s="4" t="s">
        <v>716</v>
      </c>
      <c r="B702" s="2" t="n">
        <v>180</v>
      </c>
      <c r="C702" s="2" t="n">
        <v>32</v>
      </c>
      <c r="D702" s="2" t="n">
        <v>116.8</v>
      </c>
      <c r="F702" s="1" t="n">
        <f aca="false">(B702-C702*2)/B702</f>
        <v>0.644444444444445</v>
      </c>
      <c r="G702" s="1" t="n">
        <f aca="false">3.1415926*B702^2/4*(1-F702^2)</f>
        <v>14878.5825536</v>
      </c>
      <c r="H702" s="1" t="n">
        <f aca="false">3.1415926*B702^4/64*(1-F702^4)</f>
        <v>42642017.5986176</v>
      </c>
      <c r="I702" s="1" t="n">
        <f aca="false">3.1415926*B702^3/32*(1-F702^4)</f>
        <v>473800.195540196</v>
      </c>
      <c r="J702" s="1" t="n">
        <f aca="false">B702/4*SQRT(1+F702^2)</f>
        <v>53.5350352572967</v>
      </c>
      <c r="K702" s="1" t="n">
        <f aca="false">3.1415926*B702^4/32*(1-F702^4)</f>
        <v>85284035.1972352</v>
      </c>
      <c r="L702" s="1" t="n">
        <f aca="false">3.1415926*B702^3/16*(1-F702^4)</f>
        <v>947600.391080391</v>
      </c>
      <c r="M702" s="1" t="n">
        <f aca="false">B702-2*C702</f>
        <v>116</v>
      </c>
      <c r="N702" s="1" t="n">
        <f aca="false">(B702+M702)/4</f>
        <v>74</v>
      </c>
      <c r="O702" s="5" t="n">
        <f aca="false">G702/2*N702*SIN(3.1415926/2)/(3.1415926/2)</f>
        <v>350464</v>
      </c>
      <c r="P702" s="5" t="n">
        <f aca="false">O702*2</f>
        <v>700928</v>
      </c>
    </row>
    <row r="703" customFormat="false" ht="12.75" hidden="false" customHeight="false" outlineLevel="0" collapsed="false">
      <c r="A703" s="4" t="s">
        <v>717</v>
      </c>
      <c r="B703" s="2" t="n">
        <v>180</v>
      </c>
      <c r="C703" s="2" t="n">
        <v>34</v>
      </c>
      <c r="D703" s="2" t="n">
        <v>122.42</v>
      </c>
      <c r="F703" s="1" t="n">
        <f aca="false">(B703-C703*2)/B703</f>
        <v>0.622222222222222</v>
      </c>
      <c r="G703" s="1" t="n">
        <f aca="false">3.1415926*B703^2/4*(1-F703^2)</f>
        <v>15594.8656664</v>
      </c>
      <c r="H703" s="1" t="n">
        <f aca="false">3.1415926*B703^4/64*(1-F703^4)</f>
        <v>43805977.6569176</v>
      </c>
      <c r="I703" s="1" t="n">
        <f aca="false">3.1415926*B703^3/32*(1-F703^4)</f>
        <v>486733.085076862</v>
      </c>
      <c r="J703" s="1" t="n">
        <f aca="false">B703/4*SQRT(1+F703^2)</f>
        <v>53</v>
      </c>
      <c r="K703" s="1" t="n">
        <f aca="false">3.1415926*B703^4/32*(1-F703^4)</f>
        <v>87611955.3138352</v>
      </c>
      <c r="L703" s="1" t="n">
        <f aca="false">3.1415926*B703^3/16*(1-F703^4)</f>
        <v>973466.170153725</v>
      </c>
      <c r="M703" s="1" t="n">
        <f aca="false">B703-2*C703</f>
        <v>112</v>
      </c>
      <c r="N703" s="1" t="n">
        <f aca="false">(B703+M703)/4</f>
        <v>73</v>
      </c>
      <c r="O703" s="5" t="n">
        <f aca="false">G703/2*N703*SIN(3.1415926/2)/(3.1415926/2)</f>
        <v>362372</v>
      </c>
      <c r="P703" s="5" t="n">
        <f aca="false">O703*2</f>
        <v>724744</v>
      </c>
    </row>
    <row r="704" customFormat="false" ht="12.75" hidden="false" customHeight="false" outlineLevel="0" collapsed="false">
      <c r="A704" s="4" t="s">
        <v>718</v>
      </c>
      <c r="B704" s="2" t="n">
        <v>180</v>
      </c>
      <c r="C704" s="2" t="n">
        <v>35</v>
      </c>
      <c r="D704" s="2" t="n">
        <v>125.16</v>
      </c>
      <c r="F704" s="1" t="n">
        <f aca="false">(B704-C704*2)/B704</f>
        <v>0.611111111111111</v>
      </c>
      <c r="G704" s="1" t="n">
        <f aca="false">3.1415926*B704^2/4*(1-F704^2)</f>
        <v>15943.582445</v>
      </c>
      <c r="H704" s="1" t="n">
        <f aca="false">3.1415926*B704^4/64*(1-F704^4)</f>
        <v>44343088.6751563</v>
      </c>
      <c r="I704" s="1" t="n">
        <f aca="false">3.1415926*B704^3/32*(1-F704^4)</f>
        <v>492700.985279514</v>
      </c>
      <c r="J704" s="1" t="n">
        <f aca="false">B704/4*SQRT(1+F704^2)</f>
        <v>52.7375577743225</v>
      </c>
      <c r="K704" s="1" t="n">
        <f aca="false">3.1415926*B704^4/32*(1-F704^4)</f>
        <v>88686177.3503125</v>
      </c>
      <c r="L704" s="1" t="n">
        <f aca="false">3.1415926*B704^3/16*(1-F704^4)</f>
        <v>985401.970559028</v>
      </c>
      <c r="M704" s="1" t="n">
        <f aca="false">B704-2*C704</f>
        <v>110</v>
      </c>
      <c r="N704" s="1" t="n">
        <f aca="false">(B704+M704)/4</f>
        <v>72.5</v>
      </c>
      <c r="O704" s="5" t="n">
        <f aca="false">G704/2*N704*SIN(3.1415926/2)/(3.1415926/2)</f>
        <v>367937.5</v>
      </c>
      <c r="P704" s="5" t="n">
        <f aca="false">O704*2</f>
        <v>735875</v>
      </c>
    </row>
    <row r="705" customFormat="false" ht="12.75" hidden="false" customHeight="false" outlineLevel="0" collapsed="false">
      <c r="A705" s="4" t="s">
        <v>719</v>
      </c>
      <c r="B705" s="2" t="n">
        <v>180</v>
      </c>
      <c r="C705" s="2" t="n">
        <v>36</v>
      </c>
      <c r="D705" s="2" t="n">
        <v>127.85</v>
      </c>
      <c r="F705" s="1" t="n">
        <f aca="false">(B705-C705*2)/B705</f>
        <v>0.6</v>
      </c>
      <c r="G705" s="1" t="n">
        <f aca="false">3.1415926*B705^2/4*(1-F705^2)</f>
        <v>16286.0160384</v>
      </c>
      <c r="H705" s="1" t="n">
        <f aca="false">3.1415926*B705^4/64*(1-F705^4)</f>
        <v>44851688.1697536</v>
      </c>
      <c r="I705" s="1" t="n">
        <f aca="false">3.1415926*B705^3/32*(1-F705^4)</f>
        <v>498352.09077504</v>
      </c>
      <c r="J705" s="1" t="n">
        <f aca="false">B705/4*SQRT(1+F705^2)</f>
        <v>52.4785670536077</v>
      </c>
      <c r="K705" s="1" t="n">
        <f aca="false">3.1415926*B705^4/32*(1-F705^4)</f>
        <v>89703376.3395072</v>
      </c>
      <c r="L705" s="1" t="n">
        <f aca="false">3.1415926*B705^3/16*(1-F705^4)</f>
        <v>996704.18155008</v>
      </c>
      <c r="M705" s="1" t="n">
        <f aca="false">B705-2*C705</f>
        <v>108</v>
      </c>
      <c r="N705" s="1" t="n">
        <f aca="false">(B705+M705)/4</f>
        <v>72</v>
      </c>
      <c r="O705" s="5" t="n">
        <f aca="false">G705/2*N705*SIN(3.1415926/2)/(3.1415926/2)</f>
        <v>373248</v>
      </c>
      <c r="P705" s="5" t="n">
        <f aca="false">O705*2</f>
        <v>746496</v>
      </c>
    </row>
    <row r="706" customFormat="false" ht="12.75" hidden="false" customHeight="false" outlineLevel="0" collapsed="false">
      <c r="A706" s="4" t="s">
        <v>720</v>
      </c>
      <c r="B706" s="2" t="n">
        <v>180</v>
      </c>
      <c r="C706" s="2" t="n">
        <v>38</v>
      </c>
      <c r="D706" s="2" t="n">
        <v>133.07</v>
      </c>
      <c r="F706" s="1" t="n">
        <f aca="false">(B706-C706*2)/B706</f>
        <v>0.577777777777778</v>
      </c>
      <c r="G706" s="1" t="n">
        <f aca="false">3.1415926*B706^2/4*(1-F706^2)</f>
        <v>16952.0336696</v>
      </c>
      <c r="H706" s="1" t="n">
        <f aca="false">3.1415926*B706^4/64*(1-F706^4)</f>
        <v>45787442.9415896</v>
      </c>
      <c r="I706" s="1" t="n">
        <f aca="false">3.1415926*B706^3/32*(1-F706^4)</f>
        <v>508749.366017662</v>
      </c>
      <c r="J706" s="1" t="n">
        <f aca="false">B706/4*SQRT(1+F706^2)</f>
        <v>51.9711458407451</v>
      </c>
      <c r="K706" s="1" t="n">
        <f aca="false">3.1415926*B706^4/32*(1-F706^4)</f>
        <v>91574885.8831792</v>
      </c>
      <c r="L706" s="1" t="n">
        <f aca="false">3.1415926*B706^3/16*(1-F706^4)</f>
        <v>1017498.73203532</v>
      </c>
      <c r="M706" s="1" t="n">
        <f aca="false">B706-2*C706</f>
        <v>104</v>
      </c>
      <c r="N706" s="1" t="n">
        <f aca="false">(B706+M706)/4</f>
        <v>71</v>
      </c>
      <c r="O706" s="5" t="n">
        <f aca="false">G706/2*N706*SIN(3.1415926/2)/(3.1415926/2)</f>
        <v>383116</v>
      </c>
      <c r="P706" s="5" t="n">
        <f aca="false">O706*2</f>
        <v>766232</v>
      </c>
    </row>
    <row r="707" customFormat="false" ht="12.75" hidden="false" customHeight="false" outlineLevel="0" collapsed="false">
      <c r="A707" s="4" t="s">
        <v>721</v>
      </c>
      <c r="B707" s="2" t="n">
        <v>180</v>
      </c>
      <c r="C707" s="2" t="n">
        <v>40</v>
      </c>
      <c r="D707" s="2" t="n">
        <v>138.1</v>
      </c>
      <c r="F707" s="1" t="n">
        <f aca="false">(B707-C707*2)/B707</f>
        <v>0.555555555555556</v>
      </c>
      <c r="G707" s="1" t="n">
        <f aca="false">3.1415926*B707^2/4*(1-F707^2)</f>
        <v>17592.91856</v>
      </c>
      <c r="H707" s="1" t="n">
        <f aca="false">3.1415926*B707^4/64*(1-F707^4)</f>
        <v>46621234.184</v>
      </c>
      <c r="I707" s="1" t="n">
        <f aca="false">3.1415926*B707^3/32*(1-F707^4)</f>
        <v>518013.713155556</v>
      </c>
      <c r="J707" s="1" t="n">
        <f aca="false">B707/4*SQRT(1+F707^2)</f>
        <v>51.478150704935</v>
      </c>
      <c r="K707" s="1" t="n">
        <f aca="false">3.1415926*B707^4/32*(1-F707^4)</f>
        <v>93242468.368</v>
      </c>
      <c r="L707" s="1" t="n">
        <f aca="false">3.1415926*B707^3/16*(1-F707^4)</f>
        <v>1036027.42631111</v>
      </c>
      <c r="M707" s="1" t="n">
        <f aca="false">B707-2*C707</f>
        <v>100</v>
      </c>
      <c r="N707" s="1" t="n">
        <f aca="false">(B707+M707)/4</f>
        <v>70</v>
      </c>
      <c r="O707" s="5" t="n">
        <f aca="false">G707/2*N707*SIN(3.1415926/2)/(3.1415926/2)</f>
        <v>392000</v>
      </c>
      <c r="P707" s="5" t="n">
        <f aca="false">O707*2</f>
        <v>784000</v>
      </c>
    </row>
    <row r="708" customFormat="false" ht="12.75" hidden="false" customHeight="false" outlineLevel="0" collapsed="false">
      <c r="A708" s="4" t="s">
        <v>722</v>
      </c>
      <c r="B708" s="2" t="n">
        <v>180</v>
      </c>
      <c r="C708" s="2" t="n">
        <v>42</v>
      </c>
      <c r="D708" s="2" t="n">
        <v>142.94</v>
      </c>
      <c r="F708" s="1" t="n">
        <f aca="false">(B708-C708*2)/B708</f>
        <v>0.533333333333333</v>
      </c>
      <c r="G708" s="1" t="n">
        <f aca="false">3.1415926*B708^2/4*(1-F708^2)</f>
        <v>18208.6707096</v>
      </c>
      <c r="H708" s="1" t="n">
        <f aca="false">3.1415926*B708^4/64*(1-F708^4)</f>
        <v>47360752.5156696</v>
      </c>
      <c r="I708" s="1" t="n">
        <f aca="false">3.1415926*B708^3/32*(1-F708^4)</f>
        <v>526230.58350744</v>
      </c>
      <c r="J708" s="1" t="n">
        <f aca="false">B708/4*SQRT(1+F708^2)</f>
        <v>51</v>
      </c>
      <c r="K708" s="1" t="n">
        <f aca="false">3.1415926*B708^4/32*(1-F708^4)</f>
        <v>94721505.0313392</v>
      </c>
      <c r="L708" s="1" t="n">
        <f aca="false">3.1415926*B708^3/16*(1-F708^4)</f>
        <v>1052461.16701488</v>
      </c>
      <c r="M708" s="1" t="n">
        <f aca="false">B708-2*C708</f>
        <v>96</v>
      </c>
      <c r="N708" s="1" t="n">
        <f aca="false">(B708+M708)/4</f>
        <v>69</v>
      </c>
      <c r="O708" s="5" t="n">
        <f aca="false">G708/2*N708*SIN(3.1415926/2)/(3.1415926/2)</f>
        <v>399924</v>
      </c>
      <c r="P708" s="5" t="n">
        <f aca="false">O708*2</f>
        <v>799848</v>
      </c>
    </row>
    <row r="709" customFormat="false" ht="12.75" hidden="false" customHeight="false" outlineLevel="0" collapsed="false">
      <c r="A709" s="4" t="s">
        <v>723</v>
      </c>
      <c r="B709" s="2" t="n">
        <v>180</v>
      </c>
      <c r="C709" s="2" t="n">
        <v>45</v>
      </c>
      <c r="D709" s="2" t="n">
        <v>149.82</v>
      </c>
      <c r="F709" s="1" t="n">
        <f aca="false">(B709-C709*2)/B709</f>
        <v>0.5</v>
      </c>
      <c r="G709" s="1" t="n">
        <f aca="false">3.1415926*B709^2/4*(1-F709^2)</f>
        <v>19085.175045</v>
      </c>
      <c r="H709" s="1" t="n">
        <f aca="false">3.1415926*B709^4/64*(1-F709^4)</f>
        <v>48309349.3326563</v>
      </c>
      <c r="I709" s="1" t="n">
        <f aca="false">3.1415926*B709^3/32*(1-F709^4)</f>
        <v>536770.548140625</v>
      </c>
      <c r="J709" s="1" t="n">
        <f aca="false">B709/4*SQRT(1+F709^2)</f>
        <v>50.3115294937453</v>
      </c>
      <c r="K709" s="1" t="n">
        <f aca="false">3.1415926*B709^4/32*(1-F709^4)</f>
        <v>96618698.6653125</v>
      </c>
      <c r="L709" s="1" t="n">
        <f aca="false">3.1415926*B709^3/16*(1-F709^4)</f>
        <v>1073541.09628125</v>
      </c>
      <c r="M709" s="1" t="n">
        <f aca="false">B709-2*C709</f>
        <v>90</v>
      </c>
      <c r="N709" s="1" t="n">
        <f aca="false">(B709+M709)/4</f>
        <v>67.5</v>
      </c>
      <c r="O709" s="5" t="n">
        <f aca="false">G709/2*N709*SIN(3.1415926/2)/(3.1415926/2)</f>
        <v>410062.5</v>
      </c>
      <c r="P709" s="5" t="n">
        <f aca="false">O709*2</f>
        <v>820125</v>
      </c>
    </row>
    <row r="710" customFormat="false" ht="12.75" hidden="false" customHeight="false" outlineLevel="0" collapsed="false">
      <c r="A710" s="4" t="s">
        <v>724</v>
      </c>
      <c r="B710" s="2" t="n">
        <v>194</v>
      </c>
      <c r="C710" s="2" t="n">
        <v>5</v>
      </c>
      <c r="D710" s="2" t="n">
        <v>23.31</v>
      </c>
      <c r="F710" s="1" t="n">
        <f aca="false">(B710-C710*2)/B710</f>
        <v>0.948453608247423</v>
      </c>
      <c r="G710" s="1" t="n">
        <f aca="false">3.1415926*B710^2/4*(1-F710^2)</f>
        <v>2968.805007</v>
      </c>
      <c r="H710" s="1" t="n">
        <f aca="false">3.1415926*B710^4/64*(1-F710^4)</f>
        <v>13265362.9725278</v>
      </c>
      <c r="I710" s="1" t="n">
        <f aca="false">3.1415926*B710^3/32*(1-F710^4)</f>
        <v>136756.31930441</v>
      </c>
      <c r="J710" s="1" t="n">
        <f aca="false">B710/4*SQRT(1+F710^2)</f>
        <v>66.8449698930293</v>
      </c>
      <c r="K710" s="1" t="n">
        <f aca="false">3.1415926*B710^4/32*(1-F710^4)</f>
        <v>26530725.9450555</v>
      </c>
      <c r="L710" s="1" t="n">
        <f aca="false">3.1415926*B710^3/16*(1-F710^4)</f>
        <v>273512.63860882</v>
      </c>
      <c r="M710" s="1" t="n">
        <f aca="false">B710-2*C710</f>
        <v>184</v>
      </c>
      <c r="N710" s="1" t="n">
        <f aca="false">(B710+M710)/4</f>
        <v>94.5</v>
      </c>
      <c r="O710" s="5" t="n">
        <f aca="false">G710/2*N710*SIN(3.1415926/2)/(3.1415926/2)</f>
        <v>89302.5</v>
      </c>
      <c r="P710" s="5" t="n">
        <f aca="false">O710*2</f>
        <v>178605</v>
      </c>
    </row>
    <row r="711" customFormat="false" ht="12.75" hidden="false" customHeight="false" outlineLevel="0" collapsed="false">
      <c r="A711" s="4" t="s">
        <v>725</v>
      </c>
      <c r="B711" s="2" t="n">
        <v>194</v>
      </c>
      <c r="C711" s="2" t="n">
        <v>5.5</v>
      </c>
      <c r="D711" s="2" t="n">
        <v>25.57</v>
      </c>
      <c r="F711" s="1" t="n">
        <f aca="false">(B711-C711*2)/B711</f>
        <v>0.943298969072165</v>
      </c>
      <c r="G711" s="1" t="n">
        <f aca="false">3.1415926*B711^2/4*(1-F711^2)</f>
        <v>3257.04612805</v>
      </c>
      <c r="H711" s="1" t="n">
        <f aca="false">3.1415926*B711^4/64*(1-F711^4)</f>
        <v>14478587.8660973</v>
      </c>
      <c r="I711" s="1" t="n">
        <f aca="false">3.1415926*B711^3/32*(1-F711^4)</f>
        <v>149263.792433993</v>
      </c>
      <c r="J711" s="1" t="n">
        <f aca="false">B711/4*SQRT(1+F711^2)</f>
        <v>66.6731767654729</v>
      </c>
      <c r="K711" s="1" t="n">
        <f aca="false">3.1415926*B711^4/32*(1-F711^4)</f>
        <v>28957175.7321946</v>
      </c>
      <c r="L711" s="1" t="n">
        <f aca="false">3.1415926*B711^3/16*(1-F711^4)</f>
        <v>298527.584867985</v>
      </c>
      <c r="M711" s="1" t="n">
        <f aca="false">B711-2*C711</f>
        <v>183</v>
      </c>
      <c r="N711" s="1" t="n">
        <f aca="false">(B711+M711)/4</f>
        <v>94.25</v>
      </c>
      <c r="O711" s="5" t="n">
        <f aca="false">G711/2*N711*SIN(3.1415926/2)/(3.1415926/2)</f>
        <v>97713.6875</v>
      </c>
      <c r="P711" s="5" t="n">
        <f aca="false">O711*2</f>
        <v>195427.375</v>
      </c>
    </row>
    <row r="712" customFormat="false" ht="12.75" hidden="false" customHeight="false" outlineLevel="0" collapsed="false">
      <c r="A712" s="4" t="s">
        <v>726</v>
      </c>
      <c r="B712" s="2" t="n">
        <v>194</v>
      </c>
      <c r="C712" s="2" t="n">
        <v>6</v>
      </c>
      <c r="D712" s="2" t="n">
        <v>27.82</v>
      </c>
      <c r="F712" s="1" t="n">
        <f aca="false">(B712-C712*2)/B712</f>
        <v>0.938144329896907</v>
      </c>
      <c r="G712" s="1" t="n">
        <f aca="false">3.1415926*B712^2/4*(1-F712^2)</f>
        <v>3543.7164528</v>
      </c>
      <c r="H712" s="1" t="n">
        <f aca="false">3.1415926*B712^4/64*(1-F712^4)</f>
        <v>15672086.012508</v>
      </c>
      <c r="I712" s="1" t="n">
        <f aca="false">3.1415926*B712^3/32*(1-F712^4)</f>
        <v>161567.897036165</v>
      </c>
      <c r="J712" s="1" t="n">
        <f aca="false">B712/4*SQRT(1+F712^2)</f>
        <v>66.501879672683</v>
      </c>
      <c r="K712" s="1" t="n">
        <f aca="false">3.1415926*B712^4/32*(1-F712^4)</f>
        <v>31344172.025016</v>
      </c>
      <c r="L712" s="1" t="n">
        <f aca="false">3.1415926*B712^3/16*(1-F712^4)</f>
        <v>323135.79407233</v>
      </c>
      <c r="M712" s="1" t="n">
        <f aca="false">B712-2*C712</f>
        <v>182</v>
      </c>
      <c r="N712" s="1" t="n">
        <f aca="false">(B712+M712)/4</f>
        <v>94</v>
      </c>
      <c r="O712" s="5" t="n">
        <f aca="false">G712/2*N712*SIN(3.1415926/2)/(3.1415926/2)</f>
        <v>106032</v>
      </c>
      <c r="P712" s="5" t="n">
        <f aca="false">O712*2</f>
        <v>212064</v>
      </c>
    </row>
    <row r="713" customFormat="false" ht="12.75" hidden="false" customHeight="false" outlineLevel="0" collapsed="false">
      <c r="A713" s="4" t="s">
        <v>727</v>
      </c>
      <c r="B713" s="2" t="n">
        <v>194</v>
      </c>
      <c r="C713" s="2" t="n">
        <v>6.5</v>
      </c>
      <c r="D713" s="2" t="n">
        <v>30.06</v>
      </c>
      <c r="F713" s="1" t="n">
        <f aca="false">(B713-C713*2)/B713</f>
        <v>0.93298969072165</v>
      </c>
      <c r="G713" s="1" t="n">
        <f aca="false">3.1415926*B713^2/4*(1-F713^2)</f>
        <v>3828.81598125</v>
      </c>
      <c r="H713" s="1" t="n">
        <f aca="false">3.1415926*B713^4/64*(1-F713^4)</f>
        <v>16846072.4145035</v>
      </c>
      <c r="I713" s="1" t="n">
        <f aca="false">3.1415926*B713^3/32*(1-F713^4)</f>
        <v>173670.849634057</v>
      </c>
      <c r="J713" s="1" t="n">
        <f aca="false">B713/4*SQRT(1+F713^2)</f>
        <v>66.3310824576231</v>
      </c>
      <c r="K713" s="1" t="n">
        <f aca="false">3.1415926*B713^4/32*(1-F713^4)</f>
        <v>33692144.829007</v>
      </c>
      <c r="L713" s="1" t="n">
        <f aca="false">3.1415926*B713^3/16*(1-F713^4)</f>
        <v>347341.699268114</v>
      </c>
      <c r="M713" s="1" t="n">
        <f aca="false">B713-2*C713</f>
        <v>181</v>
      </c>
      <c r="N713" s="1" t="n">
        <f aca="false">(B713+M713)/4</f>
        <v>93.75</v>
      </c>
      <c r="O713" s="5" t="n">
        <f aca="false">G713/2*N713*SIN(3.1415926/2)/(3.1415926/2)</f>
        <v>114257.8125</v>
      </c>
      <c r="P713" s="5" t="n">
        <f aca="false">O713*2</f>
        <v>228515.625</v>
      </c>
    </row>
    <row r="714" customFormat="false" ht="12.75" hidden="false" customHeight="false" outlineLevel="0" collapsed="false">
      <c r="A714" s="4" t="s">
        <v>728</v>
      </c>
      <c r="B714" s="2" t="n">
        <v>194</v>
      </c>
      <c r="C714" s="2" t="n">
        <v>7</v>
      </c>
      <c r="D714" s="2" t="n">
        <v>32.28</v>
      </c>
      <c r="F714" s="1" t="n">
        <f aca="false">(B714-C714*2)/B714</f>
        <v>0.927835051546392</v>
      </c>
      <c r="G714" s="1" t="n">
        <f aca="false">3.1415926*B714^2/4*(1-F714^2)</f>
        <v>4112.3447134</v>
      </c>
      <c r="H714" s="1" t="n">
        <f aca="false">3.1415926*B714^4/64*(1-F714^4)</f>
        <v>18000760.8967301</v>
      </c>
      <c r="I714" s="1" t="n">
        <f aca="false">3.1415926*B714^3/32*(1-F714^4)</f>
        <v>185574.854605465</v>
      </c>
      <c r="J714" s="1" t="n">
        <f aca="false">B714/4*SQRT(1+F714^2)</f>
        <v>66.1607889916679</v>
      </c>
      <c r="K714" s="1" t="n">
        <f aca="false">3.1415926*B714^4/32*(1-F714^4)</f>
        <v>36001521.7934603</v>
      </c>
      <c r="L714" s="1" t="n">
        <f aca="false">3.1415926*B714^3/16*(1-F714^4)</f>
        <v>371149.709210931</v>
      </c>
      <c r="M714" s="1" t="n">
        <f aca="false">B714-2*C714</f>
        <v>180</v>
      </c>
      <c r="N714" s="1" t="n">
        <f aca="false">(B714+M714)/4</f>
        <v>93.5</v>
      </c>
      <c r="O714" s="5" t="n">
        <f aca="false">G714/2*N714*SIN(3.1415926/2)/(3.1415926/2)</f>
        <v>122391.5</v>
      </c>
      <c r="P714" s="5" t="n">
        <f aca="false">O714*2</f>
        <v>244783</v>
      </c>
    </row>
    <row r="715" customFormat="false" ht="12.75" hidden="false" customHeight="false" outlineLevel="0" collapsed="false">
      <c r="A715" s="4" t="s">
        <v>729</v>
      </c>
      <c r="B715" s="2" t="n">
        <v>194</v>
      </c>
      <c r="C715" s="2" t="n">
        <v>7.5</v>
      </c>
      <c r="D715" s="2" t="n">
        <v>34.5</v>
      </c>
      <c r="F715" s="1" t="n">
        <f aca="false">(B715-C715*2)/B715</f>
        <v>0.922680412371134</v>
      </c>
      <c r="G715" s="1" t="n">
        <f aca="false">3.1415926*B715^2/4*(1-F715^2)</f>
        <v>4394.30264925</v>
      </c>
      <c r="H715" s="1" t="n">
        <f aca="false">3.1415926*B715^4/64*(1-F715^4)</f>
        <v>19136364.105737</v>
      </c>
      <c r="I715" s="1" t="n">
        <f aca="false">3.1415926*B715^3/32*(1-F715^4)</f>
        <v>197282.104182856</v>
      </c>
      <c r="J715" s="1" t="n">
        <f aca="false">B715/4*SQRT(1+F715^2)</f>
        <v>65.9910031746753</v>
      </c>
      <c r="K715" s="1" t="n">
        <f aca="false">3.1415926*B715^4/32*(1-F715^4)</f>
        <v>38272728.211474</v>
      </c>
      <c r="L715" s="1" t="n">
        <f aca="false">3.1415926*B715^3/16*(1-F715^4)</f>
        <v>394564.208365712</v>
      </c>
      <c r="M715" s="1" t="n">
        <f aca="false">B715-2*C715</f>
        <v>179</v>
      </c>
      <c r="N715" s="1" t="n">
        <f aca="false">(B715+M715)/4</f>
        <v>93.25</v>
      </c>
      <c r="O715" s="5" t="n">
        <f aca="false">G715/2*N715*SIN(3.1415926/2)/(3.1415926/2)</f>
        <v>130433.4375</v>
      </c>
      <c r="P715" s="5" t="n">
        <f aca="false">O715*2</f>
        <v>260866.875</v>
      </c>
    </row>
    <row r="716" customFormat="false" ht="12.75" hidden="false" customHeight="false" outlineLevel="0" collapsed="false">
      <c r="A716" s="4" t="s">
        <v>730</v>
      </c>
      <c r="B716" s="2" t="n">
        <v>194</v>
      </c>
      <c r="C716" s="2" t="n">
        <v>8</v>
      </c>
      <c r="D716" s="2" t="n">
        <v>36.7</v>
      </c>
      <c r="F716" s="1" t="n">
        <f aca="false">(B716-C716*2)/B716</f>
        <v>0.917525773195876</v>
      </c>
      <c r="G716" s="1" t="n">
        <f aca="false">3.1415926*B716^2/4*(1-F716^2)</f>
        <v>4674.6897888</v>
      </c>
      <c r="H716" s="1" t="n">
        <f aca="false">3.1415926*B716^4/64*(1-F716^4)</f>
        <v>20253093.509976</v>
      </c>
      <c r="I716" s="1" t="n">
        <f aca="false">3.1415926*B716^3/32*(1-F716^4)</f>
        <v>208794.778453361</v>
      </c>
      <c r="J716" s="1" t="n">
        <f aca="false">B716/4*SQRT(1+F716^2)</f>
        <v>65.8217289350561</v>
      </c>
      <c r="K716" s="1" t="n">
        <f aca="false">3.1415926*B716^4/32*(1-F716^4)</f>
        <v>40506187.019952</v>
      </c>
      <c r="L716" s="1" t="n">
        <f aca="false">3.1415926*B716^3/16*(1-F716^4)</f>
        <v>417589.556906722</v>
      </c>
      <c r="M716" s="1" t="n">
        <f aca="false">B716-2*C716</f>
        <v>178</v>
      </c>
      <c r="N716" s="1" t="n">
        <f aca="false">(B716+M716)/4</f>
        <v>93</v>
      </c>
      <c r="O716" s="5" t="n">
        <f aca="false">G716/2*N716*SIN(3.1415926/2)/(3.1415926/2)</f>
        <v>138384</v>
      </c>
      <c r="P716" s="5" t="n">
        <f aca="false">O716*2</f>
        <v>276768</v>
      </c>
    </row>
    <row r="717" customFormat="false" ht="12.75" hidden="false" customHeight="false" outlineLevel="0" collapsed="false">
      <c r="A717" s="4" t="s">
        <v>731</v>
      </c>
      <c r="B717" s="2" t="n">
        <v>194</v>
      </c>
      <c r="C717" s="2" t="n">
        <v>8.5</v>
      </c>
      <c r="D717" s="2" t="n">
        <v>38.89</v>
      </c>
      <c r="F717" s="1" t="n">
        <f aca="false">(B717-C717*2)/B717</f>
        <v>0.912371134020619</v>
      </c>
      <c r="G717" s="1" t="n">
        <f aca="false">3.1415926*B717^2/4*(1-F717^2)</f>
        <v>4953.50613205</v>
      </c>
      <c r="H717" s="1" t="n">
        <f aca="false">3.1415926*B717^4/64*(1-F717^4)</f>
        <v>21351159.3998018</v>
      </c>
      <c r="I717" s="1" t="n">
        <f aca="false">3.1415926*B717^3/32*(1-F717^4)</f>
        <v>220115.045358781</v>
      </c>
      <c r="J717" s="1" t="n">
        <f aca="false">B717/4*SQRT(1+F717^2)</f>
        <v>65.6529702298381</v>
      </c>
      <c r="K717" s="1" t="n">
        <f aca="false">3.1415926*B717^4/32*(1-F717^4)</f>
        <v>42702318.7996035</v>
      </c>
      <c r="L717" s="1" t="n">
        <f aca="false">3.1415926*B717^3/16*(1-F717^4)</f>
        <v>440230.090717562</v>
      </c>
      <c r="M717" s="1" t="n">
        <f aca="false">B717-2*C717</f>
        <v>177</v>
      </c>
      <c r="N717" s="1" t="n">
        <f aca="false">(B717+M717)/4</f>
        <v>92.75</v>
      </c>
      <c r="O717" s="5" t="n">
        <f aca="false">G717/2*N717*SIN(3.1415926/2)/(3.1415926/2)</f>
        <v>146243.5625</v>
      </c>
      <c r="P717" s="5" t="n">
        <f aca="false">O717*2</f>
        <v>292487.125</v>
      </c>
    </row>
    <row r="718" customFormat="false" ht="12.75" hidden="false" customHeight="false" outlineLevel="0" collapsed="false">
      <c r="A718" s="4" t="s">
        <v>732</v>
      </c>
      <c r="B718" s="2" t="n">
        <v>194</v>
      </c>
      <c r="C718" s="2" t="n">
        <v>9</v>
      </c>
      <c r="D718" s="2" t="n">
        <v>41.06</v>
      </c>
      <c r="F718" s="1" t="n">
        <f aca="false">(B718-C718*2)/B718</f>
        <v>0.907216494845361</v>
      </c>
      <c r="G718" s="1" t="n">
        <f aca="false">3.1415926*B718^2/4*(1-F718^2)</f>
        <v>5230.751679</v>
      </c>
      <c r="H718" s="1" t="n">
        <f aca="false">3.1415926*B718^4/64*(1-F718^4)</f>
        <v>22430770.8874718</v>
      </c>
      <c r="I718" s="1" t="n">
        <f aca="false">3.1415926*B718^3/32*(1-F718^4)</f>
        <v>231245.060695585</v>
      </c>
      <c r="J718" s="1" t="n">
        <f aca="false">B718/4*SQRT(1+F718^2)</f>
        <v>65.4847310447252</v>
      </c>
      <c r="K718" s="1" t="n">
        <f aca="false">3.1415926*B718^4/32*(1-F718^4)</f>
        <v>44861541.7749435</v>
      </c>
      <c r="L718" s="1" t="n">
        <f aca="false">3.1415926*B718^3/16*(1-F718^4)</f>
        <v>462490.12139117</v>
      </c>
      <c r="M718" s="1" t="n">
        <f aca="false">B718-2*C718</f>
        <v>176</v>
      </c>
      <c r="N718" s="1" t="n">
        <f aca="false">(B718+M718)/4</f>
        <v>92.5</v>
      </c>
      <c r="O718" s="5" t="n">
        <f aca="false">G718/2*N718*SIN(3.1415926/2)/(3.1415926/2)</f>
        <v>154012.5</v>
      </c>
      <c r="P718" s="5" t="n">
        <f aca="false">O718*2</f>
        <v>308025</v>
      </c>
    </row>
    <row r="719" customFormat="false" ht="12.75" hidden="false" customHeight="false" outlineLevel="0" collapsed="false">
      <c r="A719" s="4" t="s">
        <v>733</v>
      </c>
      <c r="B719" s="2" t="n">
        <v>194</v>
      </c>
      <c r="C719" s="2" t="n">
        <v>9.5</v>
      </c>
      <c r="D719" s="2" t="n">
        <v>43.23</v>
      </c>
      <c r="F719" s="1" t="n">
        <f aca="false">(B719-C719*2)/B719</f>
        <v>0.902061855670103</v>
      </c>
      <c r="G719" s="1" t="n">
        <f aca="false">3.1415926*B719^2/4*(1-F719^2)</f>
        <v>5506.42642965</v>
      </c>
      <c r="H719" s="1" t="n">
        <f aca="false">3.1415926*B719^4/64*(1-F719^4)</f>
        <v>23492135.9071462</v>
      </c>
      <c r="I719" s="1" t="n">
        <f aca="false">3.1415926*B719^3/32*(1-F719^4)</f>
        <v>242186.968114909</v>
      </c>
      <c r="J719" s="1" t="n">
        <f aca="false">B719/4*SQRT(1+F719^2)</f>
        <v>65.3170153941529</v>
      </c>
      <c r="K719" s="1" t="n">
        <f aca="false">3.1415926*B719^4/32*(1-F719^4)</f>
        <v>46984271.8142923</v>
      </c>
      <c r="L719" s="1" t="n">
        <f aca="false">3.1415926*B719^3/16*(1-F719^4)</f>
        <v>484373.936229818</v>
      </c>
      <c r="M719" s="1" t="n">
        <f aca="false">B719-2*C719</f>
        <v>175</v>
      </c>
      <c r="N719" s="1" t="n">
        <f aca="false">(B719+M719)/4</f>
        <v>92.25</v>
      </c>
      <c r="O719" s="5" t="n">
        <f aca="false">G719/2*N719*SIN(3.1415926/2)/(3.1415926/2)</f>
        <v>161691.1875</v>
      </c>
      <c r="P719" s="5" t="n">
        <f aca="false">O719*2</f>
        <v>323382.375</v>
      </c>
    </row>
    <row r="720" customFormat="false" ht="12.75" hidden="false" customHeight="false" outlineLevel="0" collapsed="false">
      <c r="A720" s="4" t="s">
        <v>734</v>
      </c>
      <c r="B720" s="2" t="n">
        <v>194</v>
      </c>
      <c r="C720" s="2" t="n">
        <v>10</v>
      </c>
      <c r="D720" s="2" t="n">
        <v>45.38</v>
      </c>
      <c r="F720" s="1" t="n">
        <f aca="false">(B720-C720*2)/B720</f>
        <v>0.896907216494845</v>
      </c>
      <c r="G720" s="1" t="n">
        <f aca="false">3.1415926*B720^2/4*(1-F720^2)</f>
        <v>5780.530384</v>
      </c>
      <c r="H720" s="1" t="n">
        <f aca="false">3.1415926*B720^4/64*(1-F720^4)</f>
        <v>24535461.214888</v>
      </c>
      <c r="I720" s="1" t="n">
        <f aca="false">3.1415926*B720^3/32*(1-F720^4)</f>
        <v>252942.899122557</v>
      </c>
      <c r="J720" s="1" t="n">
        <f aca="false">B720/4*SQRT(1+F720^2)</f>
        <v>65.1498273213368</v>
      </c>
      <c r="K720" s="1" t="n">
        <f aca="false">3.1415926*B720^4/32*(1-F720^4)</f>
        <v>49070922.429776</v>
      </c>
      <c r="L720" s="1" t="n">
        <f aca="false">3.1415926*B720^3/16*(1-F720^4)</f>
        <v>505885.798245113</v>
      </c>
      <c r="M720" s="1" t="n">
        <f aca="false">B720-2*C720</f>
        <v>174</v>
      </c>
      <c r="N720" s="1" t="n">
        <f aca="false">(B720+M720)/4</f>
        <v>92</v>
      </c>
      <c r="O720" s="5" t="n">
        <f aca="false">G720/2*N720*SIN(3.1415926/2)/(3.1415926/2)</f>
        <v>169280</v>
      </c>
      <c r="P720" s="5" t="n">
        <f aca="false">O720*2</f>
        <v>338560</v>
      </c>
    </row>
    <row r="721" customFormat="false" ht="12.75" hidden="false" customHeight="false" outlineLevel="0" collapsed="false">
      <c r="A721" s="4" t="s">
        <v>735</v>
      </c>
      <c r="B721" s="2" t="n">
        <v>194</v>
      </c>
      <c r="C721" s="2" t="n">
        <v>11</v>
      </c>
      <c r="D721" s="2" t="n">
        <v>49.64</v>
      </c>
      <c r="F721" s="1" t="n">
        <f aca="false">(B721-C721*2)/B721</f>
        <v>0.88659793814433</v>
      </c>
      <c r="G721" s="1" t="n">
        <f aca="false">3.1415926*B721^2/4*(1-F721^2)</f>
        <v>6324.0259038</v>
      </c>
      <c r="H721" s="1" t="n">
        <f aca="false">3.1415926*B721^4/64*(1-F721^4)</f>
        <v>26568813.8283398</v>
      </c>
      <c r="I721" s="1" t="n">
        <f aca="false">3.1415926*B721^3/32*(1-F721^4)</f>
        <v>273905.297199379</v>
      </c>
      <c r="J721" s="1" t="n">
        <f aca="false">B721/4*SQRT(1+F721^2)</f>
        <v>64.8170502260015</v>
      </c>
      <c r="K721" s="1" t="n">
        <f aca="false">3.1415926*B721^4/32*(1-F721^4)</f>
        <v>53137627.6566795</v>
      </c>
      <c r="L721" s="1" t="n">
        <f aca="false">3.1415926*B721^3/16*(1-F721^4)</f>
        <v>547810.594398758</v>
      </c>
      <c r="M721" s="1" t="n">
        <f aca="false">B721-2*C721</f>
        <v>172</v>
      </c>
      <c r="N721" s="1" t="n">
        <f aca="false">(B721+M721)/4</f>
        <v>91.5</v>
      </c>
      <c r="O721" s="5" t="n">
        <f aca="false">G721/2*N721*SIN(3.1415926/2)/(3.1415926/2)</f>
        <v>184189.5</v>
      </c>
      <c r="P721" s="5" t="n">
        <f aca="false">O721*2</f>
        <v>368379</v>
      </c>
    </row>
    <row r="722" customFormat="false" ht="12.75" hidden="false" customHeight="false" outlineLevel="0" collapsed="false">
      <c r="A722" s="4" t="s">
        <v>736</v>
      </c>
      <c r="B722" s="2" t="n">
        <v>194</v>
      </c>
      <c r="C722" s="2" t="n">
        <v>12</v>
      </c>
      <c r="D722" s="2" t="n">
        <v>53.86</v>
      </c>
      <c r="F722" s="1" t="n">
        <f aca="false">(B722-C722*2)/B722</f>
        <v>0.876288659793814</v>
      </c>
      <c r="G722" s="1" t="n">
        <f aca="false">3.1415926*B722^2/4*(1-F722^2)</f>
        <v>6861.2382384</v>
      </c>
      <c r="H722" s="1" t="n">
        <f aca="false">3.1415926*B722^4/64*(1-F722^4)</f>
        <v>28532459.2143864</v>
      </c>
      <c r="I722" s="1" t="n">
        <f aca="false">3.1415926*B722^3/32*(1-F722^4)</f>
        <v>294149.064065839</v>
      </c>
      <c r="J722" s="1" t="n">
        <f aca="false">B722/4*SQRT(1+F722^2)</f>
        <v>64.4864326816114</v>
      </c>
      <c r="K722" s="1" t="n">
        <f aca="false">3.1415926*B722^4/32*(1-F722^4)</f>
        <v>57064918.4287728</v>
      </c>
      <c r="L722" s="1" t="n">
        <f aca="false">3.1415926*B722^3/16*(1-F722^4)</f>
        <v>588298.128131678</v>
      </c>
      <c r="M722" s="1" t="n">
        <f aca="false">B722-2*C722</f>
        <v>170</v>
      </c>
      <c r="N722" s="1" t="n">
        <f aca="false">(B722+M722)/4</f>
        <v>91</v>
      </c>
      <c r="O722" s="5" t="n">
        <f aca="false">G722/2*N722*SIN(3.1415926/2)/(3.1415926/2)</f>
        <v>198744</v>
      </c>
      <c r="P722" s="5" t="n">
        <f aca="false">O722*2</f>
        <v>397488</v>
      </c>
    </row>
    <row r="723" customFormat="false" ht="12.75" hidden="false" customHeight="false" outlineLevel="0" collapsed="false">
      <c r="A723" s="4" t="s">
        <v>737</v>
      </c>
      <c r="B723" s="2" t="n">
        <v>194</v>
      </c>
      <c r="C723" s="2" t="n">
        <v>13</v>
      </c>
      <c r="D723" s="2" t="n">
        <v>58.03</v>
      </c>
      <c r="F723" s="1" t="n">
        <f aca="false">(B723-C723*2)/B723</f>
        <v>0.865979381443299</v>
      </c>
      <c r="G723" s="1" t="n">
        <f aca="false">3.1415926*B723^2/4*(1-F723^2)</f>
        <v>7392.1673878</v>
      </c>
      <c r="H723" s="1" t="n">
        <f aca="false">3.1415926*B723^4/64*(1-F723^4)</f>
        <v>30428009.0100317</v>
      </c>
      <c r="I723" s="1" t="n">
        <f aca="false">3.1415926*B723^3/32*(1-F723^4)</f>
        <v>313690.81453641</v>
      </c>
      <c r="J723" s="1" t="n">
        <f aca="false">B723/4*SQRT(1+F723^2)</f>
        <v>64.1580080738173</v>
      </c>
      <c r="K723" s="1" t="n">
        <f aca="false">3.1415926*B723^4/32*(1-F723^4)</f>
        <v>60856018.0200635</v>
      </c>
      <c r="L723" s="1" t="n">
        <f aca="false">3.1415926*B723^3/16*(1-F723^4)</f>
        <v>627381.62907282</v>
      </c>
      <c r="M723" s="1" t="n">
        <f aca="false">B723-2*C723</f>
        <v>168</v>
      </c>
      <c r="N723" s="1" t="n">
        <f aca="false">(B723+M723)/4</f>
        <v>90.5</v>
      </c>
      <c r="O723" s="5" t="n">
        <f aca="false">G723/2*N723*SIN(3.1415926/2)/(3.1415926/2)</f>
        <v>212946.5</v>
      </c>
      <c r="P723" s="5" t="n">
        <f aca="false">O723*2</f>
        <v>425893</v>
      </c>
    </row>
    <row r="724" customFormat="false" ht="12.75" hidden="false" customHeight="false" outlineLevel="0" collapsed="false">
      <c r="A724" s="4" t="s">
        <v>738</v>
      </c>
      <c r="B724" s="2" t="n">
        <v>194</v>
      </c>
      <c r="C724" s="2" t="n">
        <v>14</v>
      </c>
      <c r="D724" s="2" t="n">
        <v>62.15</v>
      </c>
      <c r="F724" s="1" t="n">
        <f aca="false">(B724-C724*2)/B724</f>
        <v>0.855670103092784</v>
      </c>
      <c r="G724" s="1" t="n">
        <f aca="false">3.1415926*B724^2/4*(1-F724^2)</f>
        <v>7916.813352</v>
      </c>
      <c r="H724" s="1" t="n">
        <f aca="false">3.1415926*B724^4/64*(1-F724^4)</f>
        <v>32257056.002724</v>
      </c>
      <c r="I724" s="1" t="n">
        <f aca="false">3.1415926*B724^3/32*(1-F724^4)</f>
        <v>332546.969100248</v>
      </c>
      <c r="J724" s="1" t="n">
        <f aca="false">B724/4*SQRT(1+F724^2)</f>
        <v>63.8318102516292</v>
      </c>
      <c r="K724" s="1" t="n">
        <f aca="false">3.1415926*B724^4/32*(1-F724^4)</f>
        <v>64514112.005448</v>
      </c>
      <c r="L724" s="1" t="n">
        <f aca="false">3.1415926*B724^3/16*(1-F724^4)</f>
        <v>665093.938200495</v>
      </c>
      <c r="M724" s="1" t="n">
        <f aca="false">B724-2*C724</f>
        <v>166</v>
      </c>
      <c r="N724" s="1" t="n">
        <f aca="false">(B724+M724)/4</f>
        <v>90</v>
      </c>
      <c r="O724" s="5" t="n">
        <f aca="false">G724/2*N724*SIN(3.1415926/2)/(3.1415926/2)</f>
        <v>226800</v>
      </c>
      <c r="P724" s="5" t="n">
        <f aca="false">O724*2</f>
        <v>453600</v>
      </c>
    </row>
    <row r="725" customFormat="false" ht="12.75" hidden="false" customHeight="false" outlineLevel="0" collapsed="false">
      <c r="A725" s="4" t="s">
        <v>739</v>
      </c>
      <c r="B725" s="2" t="n">
        <v>194</v>
      </c>
      <c r="C725" s="2" t="n">
        <v>15</v>
      </c>
      <c r="D725" s="2" t="n">
        <v>66.22</v>
      </c>
      <c r="F725" s="1" t="n">
        <f aca="false">(B725-C725*2)/B725</f>
        <v>0.845360824742268</v>
      </c>
      <c r="G725" s="1" t="n">
        <f aca="false">3.1415926*B725^2/4*(1-F725^2)</f>
        <v>8435.176131</v>
      </c>
      <c r="H725" s="1" t="n">
        <f aca="false">3.1415926*B725^4/64*(1-F725^4)</f>
        <v>34021174.1303558</v>
      </c>
      <c r="I725" s="1" t="n">
        <f aca="false">3.1415926*B725^3/32*(1-F725^4)</f>
        <v>350733.753921193</v>
      </c>
      <c r="J725" s="1" t="n">
        <f aca="false">B725/4*SQRT(1+F725^2)</f>
        <v>63.5078735276186</v>
      </c>
      <c r="K725" s="1" t="n">
        <f aca="false">3.1415926*B725^4/32*(1-F725^4)</f>
        <v>68042348.2607115</v>
      </c>
      <c r="L725" s="1" t="n">
        <f aca="false">3.1415926*B725^3/16*(1-F725^4)</f>
        <v>701467.507842387</v>
      </c>
      <c r="M725" s="1" t="n">
        <f aca="false">B725-2*C725</f>
        <v>164</v>
      </c>
      <c r="N725" s="1" t="n">
        <f aca="false">(B725+M725)/4</f>
        <v>89.5</v>
      </c>
      <c r="O725" s="5" t="n">
        <f aca="false">G725/2*N725*SIN(3.1415926/2)/(3.1415926/2)</f>
        <v>240307.5</v>
      </c>
      <c r="P725" s="5" t="n">
        <f aca="false">O725*2</f>
        <v>480615</v>
      </c>
    </row>
    <row r="726" customFormat="false" ht="12.75" hidden="false" customHeight="false" outlineLevel="0" collapsed="false">
      <c r="A726" s="4" t="s">
        <v>740</v>
      </c>
      <c r="B726" s="2" t="n">
        <v>194</v>
      </c>
      <c r="C726" s="2" t="n">
        <v>16</v>
      </c>
      <c r="D726" s="2" t="n">
        <v>70.24</v>
      </c>
      <c r="F726" s="1" t="n">
        <f aca="false">(B726-C726*2)/B726</f>
        <v>0.835051546391753</v>
      </c>
      <c r="G726" s="1" t="n">
        <f aca="false">3.1415926*B726^2/4*(1-F726^2)</f>
        <v>8947.2557248</v>
      </c>
      <c r="H726" s="1" t="n">
        <f aca="false">3.1415926*B726^4/64*(1-F726^4)</f>
        <v>35721918.481264</v>
      </c>
      <c r="I726" s="1" t="n">
        <f aca="false">3.1415926*B726^3/32*(1-F726^4)</f>
        <v>368267.200837773</v>
      </c>
      <c r="J726" s="1" t="n">
        <f aca="false">B726/4*SQRT(1+F726^2)</f>
        <v>63.1862326776965</v>
      </c>
      <c r="K726" s="1" t="n">
        <f aca="false">3.1415926*B726^4/32*(1-F726^4)</f>
        <v>71443836.962528</v>
      </c>
      <c r="L726" s="1" t="n">
        <f aca="false">3.1415926*B726^3/16*(1-F726^4)</f>
        <v>736534.401675546</v>
      </c>
      <c r="M726" s="1" t="n">
        <f aca="false">B726-2*C726</f>
        <v>162</v>
      </c>
      <c r="N726" s="1" t="n">
        <f aca="false">(B726+M726)/4</f>
        <v>89</v>
      </c>
      <c r="O726" s="5" t="n">
        <f aca="false">G726/2*N726*SIN(3.1415926/2)/(3.1415926/2)</f>
        <v>253472</v>
      </c>
      <c r="P726" s="5" t="n">
        <f aca="false">O726*2</f>
        <v>506944</v>
      </c>
    </row>
    <row r="727" customFormat="false" ht="12.75" hidden="false" customHeight="false" outlineLevel="0" collapsed="false">
      <c r="A727" s="4" t="s">
        <v>741</v>
      </c>
      <c r="B727" s="2" t="n">
        <v>194</v>
      </c>
      <c r="C727" s="2" t="n">
        <v>17</v>
      </c>
      <c r="D727" s="2" t="n">
        <v>74.21</v>
      </c>
      <c r="F727" s="1" t="n">
        <f aca="false">(B727-C727*2)/B727</f>
        <v>0.824742268041237</v>
      </c>
      <c r="G727" s="1" t="n">
        <f aca="false">3.1415926*B727^2/4*(1-F727^2)</f>
        <v>9453.0521334</v>
      </c>
      <c r="H727" s="1" t="n">
        <f aca="false">3.1415926*B727^4/64*(1-F727^4)</f>
        <v>37360825.2942302</v>
      </c>
      <c r="I727" s="1" t="n">
        <f aca="false">3.1415926*B727^3/32*(1-F727^4)</f>
        <v>385163.147363198</v>
      </c>
      <c r="J727" s="1" t="n">
        <f aca="false">B727/4*SQRT(1+F727^2)</f>
        <v>62.8669229404462</v>
      </c>
      <c r="K727" s="1" t="n">
        <f aca="false">3.1415926*B727^4/32*(1-F727^4)</f>
        <v>74721650.5884603</v>
      </c>
      <c r="L727" s="1" t="n">
        <f aca="false">3.1415926*B727^3/16*(1-F727^4)</f>
        <v>770326.294726395</v>
      </c>
      <c r="M727" s="1" t="n">
        <f aca="false">B727-2*C727</f>
        <v>160</v>
      </c>
      <c r="N727" s="1" t="n">
        <f aca="false">(B727+M727)/4</f>
        <v>88.5</v>
      </c>
      <c r="O727" s="5" t="n">
        <f aca="false">G727/2*N727*SIN(3.1415926/2)/(3.1415926/2)</f>
        <v>266296.5</v>
      </c>
      <c r="P727" s="5" t="n">
        <f aca="false">O727*2</f>
        <v>532593</v>
      </c>
    </row>
    <row r="728" customFormat="false" ht="12.75" hidden="false" customHeight="false" outlineLevel="0" collapsed="false">
      <c r="A728" s="4" t="s">
        <v>742</v>
      </c>
      <c r="B728" s="2" t="n">
        <v>194</v>
      </c>
      <c r="C728" s="2" t="n">
        <v>18</v>
      </c>
      <c r="D728" s="2" t="n">
        <v>78.13</v>
      </c>
      <c r="F728" s="1" t="n">
        <f aca="false">(B728-C728*2)/B728</f>
        <v>0.814432989690722</v>
      </c>
      <c r="G728" s="1" t="n">
        <f aca="false">3.1415926*B728^2/4*(1-F728^2)</f>
        <v>9952.5653568</v>
      </c>
      <c r="H728" s="1" t="n">
        <f aca="false">3.1415926*B728^4/64*(1-F728^4)</f>
        <v>38939411.95848</v>
      </c>
      <c r="I728" s="1" t="n">
        <f aca="false">3.1415926*B728^3/32*(1-F728^4)</f>
        <v>401437.236685361</v>
      </c>
      <c r="J728" s="1" t="n">
        <f aca="false">B728/4*SQRT(1+F728^2)</f>
        <v>62.549980015984</v>
      </c>
      <c r="K728" s="1" t="n">
        <f aca="false">3.1415926*B728^4/32*(1-F728^4)</f>
        <v>77878823.91696</v>
      </c>
      <c r="L728" s="1" t="n">
        <f aca="false">3.1415926*B728^3/16*(1-F728^4)</f>
        <v>802874.473370722</v>
      </c>
      <c r="M728" s="1" t="n">
        <f aca="false">B728-2*C728</f>
        <v>158</v>
      </c>
      <c r="N728" s="1" t="n">
        <f aca="false">(B728+M728)/4</f>
        <v>88</v>
      </c>
      <c r="O728" s="5" t="n">
        <f aca="false">G728/2*N728*SIN(3.1415926/2)/(3.1415926/2)</f>
        <v>278784</v>
      </c>
      <c r="P728" s="5" t="n">
        <f aca="false">O728*2</f>
        <v>557568</v>
      </c>
    </row>
    <row r="729" customFormat="false" ht="12.75" hidden="false" customHeight="false" outlineLevel="0" collapsed="false">
      <c r="A729" s="4" t="s">
        <v>743</v>
      </c>
      <c r="B729" s="2" t="n">
        <v>194</v>
      </c>
      <c r="C729" s="2" t="n">
        <v>19</v>
      </c>
      <c r="D729" s="2" t="n">
        <v>82</v>
      </c>
      <c r="F729" s="1" t="n">
        <f aca="false">(B729-C729*2)/B729</f>
        <v>0.804123711340206</v>
      </c>
      <c r="G729" s="1" t="n">
        <f aca="false">3.1415926*B729^2/4*(1-F729^2)</f>
        <v>10445.795395</v>
      </c>
      <c r="H729" s="1" t="n">
        <f aca="false">3.1415926*B729^4/64*(1-F729^4)</f>
        <v>40459177.0136838</v>
      </c>
      <c r="I729" s="1" t="n">
        <f aca="false">3.1415926*B729^3/32*(1-F729^4)</f>
        <v>417104.917666843</v>
      </c>
      <c r="J729" s="1" t="n">
        <f aca="false">B729/4*SQRT(1+F729^2)</f>
        <v>62.2354400643235</v>
      </c>
      <c r="K729" s="1" t="n">
        <f aca="false">3.1415926*B729^4/32*(1-F729^4)</f>
        <v>80918354.0273675</v>
      </c>
      <c r="L729" s="1" t="n">
        <f aca="false">3.1415926*B729^3/16*(1-F729^4)</f>
        <v>834209.835333686</v>
      </c>
      <c r="M729" s="1" t="n">
        <f aca="false">B729-2*C729</f>
        <v>156</v>
      </c>
      <c r="N729" s="1" t="n">
        <f aca="false">(B729+M729)/4</f>
        <v>87.5</v>
      </c>
      <c r="O729" s="5" t="n">
        <f aca="false">G729/2*N729*SIN(3.1415926/2)/(3.1415926/2)</f>
        <v>290937.5</v>
      </c>
      <c r="P729" s="5" t="n">
        <f aca="false">O729*2</f>
        <v>581875</v>
      </c>
    </row>
    <row r="730" customFormat="false" ht="12.75" hidden="false" customHeight="false" outlineLevel="0" collapsed="false">
      <c r="A730" s="4" t="s">
        <v>744</v>
      </c>
      <c r="B730" s="2" t="n">
        <v>194</v>
      </c>
      <c r="C730" s="2" t="n">
        <v>20</v>
      </c>
      <c r="D730" s="2" t="n">
        <v>85.82</v>
      </c>
      <c r="F730" s="1" t="n">
        <f aca="false">(B730-C730*2)/B730</f>
        <v>0.793814432989691</v>
      </c>
      <c r="G730" s="1" t="n">
        <f aca="false">3.1415926*B730^2/4*(1-F730^2)</f>
        <v>10932.742248</v>
      </c>
      <c r="H730" s="1" t="n">
        <f aca="false">3.1415926*B730^4/64*(1-F730^4)</f>
        <v>41921600.149956</v>
      </c>
      <c r="I730" s="1" t="n">
        <f aca="false">3.1415926*B730^3/32*(1-F730^4)</f>
        <v>432181.444844907</v>
      </c>
      <c r="J730" s="1" t="n">
        <f aca="false">B730/4*SQRT(1+F730^2)</f>
        <v>61.9233397032169</v>
      </c>
      <c r="K730" s="1" t="n">
        <f aca="false">3.1415926*B730^4/32*(1-F730^4)</f>
        <v>83843200.299912</v>
      </c>
      <c r="L730" s="1" t="n">
        <f aca="false">3.1415926*B730^3/16*(1-F730^4)</f>
        <v>864362.889689815</v>
      </c>
      <c r="M730" s="1" t="n">
        <f aca="false">B730-2*C730</f>
        <v>154</v>
      </c>
      <c r="N730" s="1" t="n">
        <f aca="false">(B730+M730)/4</f>
        <v>87</v>
      </c>
      <c r="O730" s="5" t="n">
        <f aca="false">G730/2*N730*SIN(3.1415926/2)/(3.1415926/2)</f>
        <v>302760</v>
      </c>
      <c r="P730" s="5" t="n">
        <f aca="false">O730*2</f>
        <v>605520</v>
      </c>
    </row>
    <row r="731" customFormat="false" ht="12.75" hidden="false" customHeight="false" outlineLevel="0" collapsed="false">
      <c r="A731" s="4" t="s">
        <v>745</v>
      </c>
      <c r="B731" s="2" t="n">
        <v>194</v>
      </c>
      <c r="C731" s="2" t="n">
        <v>22</v>
      </c>
      <c r="D731" s="2" t="n">
        <v>93.32</v>
      </c>
      <c r="F731" s="1" t="n">
        <f aca="false">(B731-C731*2)/B731</f>
        <v>0.77319587628866</v>
      </c>
      <c r="G731" s="1" t="n">
        <f aca="false">3.1415926*B731^2/4*(1-F731^2)</f>
        <v>11887.7863984</v>
      </c>
      <c r="H731" s="1" t="n">
        <f aca="false">3.1415926*B731^4/64*(1-F731^4)</f>
        <v>44680245.1783864</v>
      </c>
      <c r="I731" s="1" t="n">
        <f aca="false">3.1415926*B731^3/32*(1-F731^4)</f>
        <v>460621.084313262</v>
      </c>
      <c r="J731" s="1" t="n">
        <f aca="false">B731/4*SQRT(1+F731^2)</f>
        <v>61.3066064955483</v>
      </c>
      <c r="K731" s="1" t="n">
        <f aca="false">3.1415926*B731^4/32*(1-F731^4)</f>
        <v>89360490.3567728</v>
      </c>
      <c r="L731" s="1" t="n">
        <f aca="false">3.1415926*B731^3/16*(1-F731^4)</f>
        <v>921242.168626524</v>
      </c>
      <c r="M731" s="1" t="n">
        <f aca="false">B731-2*C731</f>
        <v>150</v>
      </c>
      <c r="N731" s="1" t="n">
        <f aca="false">(B731+M731)/4</f>
        <v>86</v>
      </c>
      <c r="O731" s="5" t="n">
        <f aca="false">G731/2*N731*SIN(3.1415926/2)/(3.1415926/2)</f>
        <v>325424</v>
      </c>
      <c r="P731" s="5" t="n">
        <f aca="false">O731*2</f>
        <v>650848</v>
      </c>
    </row>
    <row r="732" customFormat="false" ht="12.75" hidden="false" customHeight="false" outlineLevel="0" collapsed="false">
      <c r="A732" s="4" t="s">
        <v>746</v>
      </c>
      <c r="B732" s="2" t="n">
        <v>194</v>
      </c>
      <c r="C732" s="2" t="n">
        <v>24</v>
      </c>
      <c r="D732" s="2" t="n">
        <v>100.62</v>
      </c>
      <c r="F732" s="1" t="n">
        <f aca="false">(B732-C732*2)/B732</f>
        <v>0.752577319587629</v>
      </c>
      <c r="G732" s="1" t="n">
        <f aca="false">3.1415926*B732^2/4*(1-F732^2)</f>
        <v>12817.697808</v>
      </c>
      <c r="H732" s="1" t="n">
        <f aca="false">3.1415926*B732^4/64*(1-F732^4)</f>
        <v>47226807.573576</v>
      </c>
      <c r="I732" s="1" t="n">
        <f aca="false">3.1415926*B732^3/32*(1-F732^4)</f>
        <v>486874.304882227</v>
      </c>
      <c r="J732" s="1" t="n">
        <f aca="false">B732/4*SQRT(1+F732^2)</f>
        <v>60.700082372267</v>
      </c>
      <c r="K732" s="1" t="n">
        <f aca="false">3.1415926*B732^4/32*(1-F732^4)</f>
        <v>94453615.147152</v>
      </c>
      <c r="L732" s="1" t="n">
        <f aca="false">3.1415926*B732^3/16*(1-F732^4)</f>
        <v>973748.609764454</v>
      </c>
      <c r="M732" s="1" t="n">
        <f aca="false">B732-2*C732</f>
        <v>146</v>
      </c>
      <c r="N732" s="1" t="n">
        <f aca="false">(B732+M732)/4</f>
        <v>85</v>
      </c>
      <c r="O732" s="5" t="n">
        <f aca="false">G732/2*N732*SIN(3.1415926/2)/(3.1415926/2)</f>
        <v>346800</v>
      </c>
      <c r="P732" s="5" t="n">
        <f aca="false">O732*2</f>
        <v>693600</v>
      </c>
    </row>
    <row r="733" customFormat="false" ht="12.75" hidden="false" customHeight="false" outlineLevel="0" collapsed="false">
      <c r="A733" s="4" t="s">
        <v>747</v>
      </c>
      <c r="B733" s="2" t="n">
        <v>194</v>
      </c>
      <c r="C733" s="2" t="n">
        <v>25</v>
      </c>
      <c r="D733" s="2" t="n">
        <v>104.2</v>
      </c>
      <c r="F733" s="1" t="n">
        <f aca="false">(B733-C733*2)/B733</f>
        <v>0.742268041237113</v>
      </c>
      <c r="G733" s="1" t="n">
        <f aca="false">3.1415926*B733^2/4*(1-F733^2)</f>
        <v>13273.228735</v>
      </c>
      <c r="H733" s="1" t="n">
        <f aca="false">3.1415926*B733^4/64*(1-F733^4)</f>
        <v>48424056.7324638</v>
      </c>
      <c r="I733" s="1" t="n">
        <f aca="false">3.1415926*B733^3/32*(1-F733^4)</f>
        <v>499217.079716121</v>
      </c>
      <c r="J733" s="1" t="n">
        <f aca="false">B733/4*SQRT(1+F733^2)</f>
        <v>60.4007450285177</v>
      </c>
      <c r="K733" s="1" t="n">
        <f aca="false">3.1415926*B733^4/32*(1-F733^4)</f>
        <v>96848113.4649275</v>
      </c>
      <c r="L733" s="1" t="n">
        <f aca="false">3.1415926*B733^3/16*(1-F733^4)</f>
        <v>998434.159432242</v>
      </c>
      <c r="M733" s="1" t="n">
        <f aca="false">B733-2*C733</f>
        <v>144</v>
      </c>
      <c r="N733" s="1" t="n">
        <f aca="false">(B733+M733)/4</f>
        <v>84.5</v>
      </c>
      <c r="O733" s="5" t="n">
        <f aca="false">G733/2*N733*SIN(3.1415926/2)/(3.1415926/2)</f>
        <v>357012.5</v>
      </c>
      <c r="P733" s="5" t="n">
        <f aca="false">O733*2</f>
        <v>714025</v>
      </c>
    </row>
    <row r="734" customFormat="false" ht="12.75" hidden="false" customHeight="false" outlineLevel="0" collapsed="false">
      <c r="A734" s="4" t="s">
        <v>748</v>
      </c>
      <c r="B734" s="2" t="n">
        <v>194</v>
      </c>
      <c r="C734" s="2" t="n">
        <v>26</v>
      </c>
      <c r="D734" s="2" t="n">
        <v>107.72</v>
      </c>
      <c r="F734" s="1" t="n">
        <f aca="false">(B734-C734*2)/B734</f>
        <v>0.731958762886598</v>
      </c>
      <c r="G734" s="1" t="n">
        <f aca="false">3.1415926*B734^2/4*(1-F734^2)</f>
        <v>13722.4764768</v>
      </c>
      <c r="H734" s="1" t="n">
        <f aca="false">3.1415926*B734^4/64*(1-F734^4)</f>
        <v>49572446.27244</v>
      </c>
      <c r="I734" s="1" t="n">
        <f aca="false">3.1415926*B734^3/32*(1-F734^4)</f>
        <v>511056.147138557</v>
      </c>
      <c r="J734" s="1" t="n">
        <f aca="false">B734/4*SQRT(1+F734^2)</f>
        <v>60.1040764008565</v>
      </c>
      <c r="K734" s="1" t="n">
        <f aca="false">3.1415926*B734^4/32*(1-F734^4)</f>
        <v>99144892.54488</v>
      </c>
      <c r="L734" s="1" t="n">
        <f aca="false">3.1415926*B734^3/16*(1-F734^4)</f>
        <v>1022112.29427711</v>
      </c>
      <c r="M734" s="1" t="n">
        <f aca="false">B734-2*C734</f>
        <v>142</v>
      </c>
      <c r="N734" s="1" t="n">
        <f aca="false">(B734+M734)/4</f>
        <v>84</v>
      </c>
      <c r="O734" s="5" t="n">
        <f aca="false">G734/2*N734*SIN(3.1415926/2)/(3.1415926/2)</f>
        <v>366912</v>
      </c>
      <c r="P734" s="5" t="n">
        <f aca="false">O734*2</f>
        <v>733824</v>
      </c>
    </row>
    <row r="735" customFormat="false" ht="12.75" hidden="false" customHeight="false" outlineLevel="0" collapsed="false">
      <c r="A735" s="4" t="s">
        <v>749</v>
      </c>
      <c r="B735" s="2" t="n">
        <v>194</v>
      </c>
      <c r="C735" s="2" t="n">
        <v>28</v>
      </c>
      <c r="D735" s="2" t="n">
        <v>114.63</v>
      </c>
      <c r="F735" s="1" t="n">
        <f aca="false">(B735-C735*2)/B735</f>
        <v>0.711340206185567</v>
      </c>
      <c r="G735" s="1" t="n">
        <f aca="false">3.1415926*B735^2/4*(1-F735^2)</f>
        <v>14602.1224048</v>
      </c>
      <c r="H735" s="1" t="n">
        <f aca="false">3.1415926*B735^4/64*(1-F735^4)</f>
        <v>51728018.619004</v>
      </c>
      <c r="I735" s="1" t="n">
        <f aca="false">3.1415926*B735^3/32*(1-F735^4)</f>
        <v>533278.542463959</v>
      </c>
      <c r="J735" s="1" t="n">
        <f aca="false">B735/4*SQRT(1+F735^2)</f>
        <v>59.5189045598119</v>
      </c>
      <c r="K735" s="1" t="n">
        <f aca="false">3.1415926*B735^4/32*(1-F735^4)</f>
        <v>103456037.238008</v>
      </c>
      <c r="L735" s="1" t="n">
        <f aca="false">3.1415926*B735^3/16*(1-F735^4)</f>
        <v>1066557.08492792</v>
      </c>
      <c r="M735" s="1" t="n">
        <f aca="false">B735-2*C735</f>
        <v>138</v>
      </c>
      <c r="N735" s="1" t="n">
        <f aca="false">(B735+M735)/4</f>
        <v>83</v>
      </c>
      <c r="O735" s="5" t="n">
        <f aca="false">G735/2*N735*SIN(3.1415926/2)/(3.1415926/2)</f>
        <v>385784</v>
      </c>
      <c r="P735" s="5" t="n">
        <f aca="false">O735*2</f>
        <v>771568</v>
      </c>
    </row>
    <row r="736" customFormat="false" ht="12.75" hidden="false" customHeight="false" outlineLevel="0" collapsed="false">
      <c r="A736" s="4" t="s">
        <v>750</v>
      </c>
      <c r="B736" s="2" t="n">
        <v>194</v>
      </c>
      <c r="C736" s="2" t="n">
        <v>30</v>
      </c>
      <c r="D736" s="2" t="n">
        <v>121.34</v>
      </c>
      <c r="F736" s="1" t="n">
        <f aca="false">(B736-C736*2)/B736</f>
        <v>0.690721649484536</v>
      </c>
      <c r="G736" s="1" t="n">
        <f aca="false">3.1415926*B736^2/4*(1-F736^2)</f>
        <v>15456.635592</v>
      </c>
      <c r="H736" s="1" t="n">
        <f aca="false">3.1415926*B736^4/64*(1-F736^4)</f>
        <v>53704080.364404</v>
      </c>
      <c r="I736" s="1" t="n">
        <f aca="false">3.1415926*B736^3/32*(1-F736^4)</f>
        <v>553650.313035093</v>
      </c>
      <c r="J736" s="1" t="n">
        <f aca="false">B736/4*SQRT(1+F736^2)</f>
        <v>58.9448895155466</v>
      </c>
      <c r="K736" s="1" t="n">
        <f aca="false">3.1415926*B736^4/32*(1-F736^4)</f>
        <v>107408160.728808</v>
      </c>
      <c r="L736" s="1" t="n">
        <f aca="false">3.1415926*B736^3/16*(1-F736^4)</f>
        <v>1107300.62607019</v>
      </c>
      <c r="M736" s="1" t="n">
        <f aca="false">B736-2*C736</f>
        <v>134</v>
      </c>
      <c r="N736" s="1" t="n">
        <f aca="false">(B736+M736)/4</f>
        <v>82</v>
      </c>
      <c r="O736" s="5" t="n">
        <f aca="false">G736/2*N736*SIN(3.1415926/2)/(3.1415926/2)</f>
        <v>403440</v>
      </c>
      <c r="P736" s="5" t="n">
        <f aca="false">O736*2</f>
        <v>806880</v>
      </c>
    </row>
    <row r="737" customFormat="false" ht="12.75" hidden="false" customHeight="false" outlineLevel="0" collapsed="false">
      <c r="A737" s="4" t="s">
        <v>751</v>
      </c>
      <c r="B737" s="2" t="n">
        <v>194</v>
      </c>
      <c r="C737" s="2" t="n">
        <v>32</v>
      </c>
      <c r="D737" s="2" t="n">
        <v>127.85</v>
      </c>
      <c r="F737" s="1" t="n">
        <f aca="false">(B737-C737*2)/B737</f>
        <v>0.670103092783505</v>
      </c>
      <c r="G737" s="1" t="n">
        <f aca="false">3.1415926*B737^2/4*(1-F737^2)</f>
        <v>16286.0160384</v>
      </c>
      <c r="H737" s="1" t="n">
        <f aca="false">3.1415926*B737^4/64*(1-F737^4)</f>
        <v>55510885.6668864</v>
      </c>
      <c r="I737" s="1" t="n">
        <f aca="false">3.1415926*B737^3/32*(1-F737^4)</f>
        <v>572277.171823571</v>
      </c>
      <c r="J737" s="1" t="n">
        <f aca="false">B737/4*SQRT(1+F737^2)</f>
        <v>58.382360349681</v>
      </c>
      <c r="K737" s="1" t="n">
        <f aca="false">3.1415926*B737^4/32*(1-F737^4)</f>
        <v>111021771.333773</v>
      </c>
      <c r="L737" s="1" t="n">
        <f aca="false">3.1415926*B737^3/16*(1-F737^4)</f>
        <v>1144554.34364714</v>
      </c>
      <c r="M737" s="1" t="n">
        <f aca="false">B737-2*C737</f>
        <v>130</v>
      </c>
      <c r="N737" s="1" t="n">
        <f aca="false">(B737+M737)/4</f>
        <v>81</v>
      </c>
      <c r="O737" s="5" t="n">
        <f aca="false">G737/2*N737*SIN(3.1415926/2)/(3.1415926/2)</f>
        <v>419904</v>
      </c>
      <c r="P737" s="5" t="n">
        <f aca="false">O737*2</f>
        <v>839808</v>
      </c>
    </row>
    <row r="738" customFormat="false" ht="12.75" hidden="false" customHeight="false" outlineLevel="0" collapsed="false">
      <c r="A738" s="4" t="s">
        <v>752</v>
      </c>
      <c r="B738" s="2" t="n">
        <v>194</v>
      </c>
      <c r="C738" s="2" t="n">
        <v>34</v>
      </c>
      <c r="D738" s="2" t="n">
        <v>134.16</v>
      </c>
      <c r="F738" s="1" t="n">
        <f aca="false">(B738-C738*2)/B738</f>
        <v>0.649484536082474</v>
      </c>
      <c r="G738" s="1" t="n">
        <f aca="false">3.1415926*B738^2/4*(1-F738^2)</f>
        <v>17090.263744</v>
      </c>
      <c r="H738" s="1" t="n">
        <f aca="false">3.1415926*B738^4/64*(1-F738^4)</f>
        <v>57158387.091808</v>
      </c>
      <c r="I738" s="1" t="n">
        <f aca="false">3.1415926*B738^3/32*(1-F738^4)</f>
        <v>589261.722595959</v>
      </c>
      <c r="J738" s="1" t="n">
        <f aca="false">B738/4*SQRT(1+F738^2)</f>
        <v>57.8316522330116</v>
      </c>
      <c r="K738" s="1" t="n">
        <f aca="false">3.1415926*B738^4/32*(1-F738^4)</f>
        <v>114316774.183616</v>
      </c>
      <c r="L738" s="1" t="n">
        <f aca="false">3.1415926*B738^3/16*(1-F738^4)</f>
        <v>1178523.44519192</v>
      </c>
      <c r="M738" s="1" t="n">
        <f aca="false">B738-2*C738</f>
        <v>126</v>
      </c>
      <c r="N738" s="1" t="n">
        <f aca="false">(B738+M738)/4</f>
        <v>80</v>
      </c>
      <c r="O738" s="5" t="n">
        <f aca="false">G738/2*N738*SIN(3.1415926/2)/(3.1415926/2)</f>
        <v>435200</v>
      </c>
      <c r="P738" s="5" t="n">
        <f aca="false">O738*2</f>
        <v>870400</v>
      </c>
    </row>
    <row r="739" customFormat="false" ht="12.75" hidden="false" customHeight="false" outlineLevel="0" collapsed="false">
      <c r="A739" s="4" t="s">
        <v>753</v>
      </c>
      <c r="B739" s="2" t="n">
        <v>194</v>
      </c>
      <c r="C739" s="2" t="n">
        <v>35</v>
      </c>
      <c r="D739" s="2" t="n">
        <v>137.24</v>
      </c>
      <c r="F739" s="1" t="n">
        <f aca="false">(B739-C739*2)/B739</f>
        <v>0.639175257731959</v>
      </c>
      <c r="G739" s="1" t="n">
        <f aca="false">3.1415926*B739^2/4*(1-F739^2)</f>
        <v>17482.962819</v>
      </c>
      <c r="H739" s="1" t="n">
        <f aca="false">3.1415926*B739^4/64*(1-F739^4)</f>
        <v>57925426.5600518</v>
      </c>
      <c r="I739" s="1" t="n">
        <f aca="false">3.1415926*B739^3/32*(1-F739^4)</f>
        <v>597169.345979915</v>
      </c>
      <c r="J739" s="1" t="n">
        <f aca="false">B739/4*SQRT(1+F739^2)</f>
        <v>57.5608373809833</v>
      </c>
      <c r="K739" s="1" t="n">
        <f aca="false">3.1415926*B739^4/32*(1-F739^4)</f>
        <v>115850853.120104</v>
      </c>
      <c r="L739" s="1" t="n">
        <f aca="false">3.1415926*B739^3/16*(1-F739^4)</f>
        <v>1194338.69195983</v>
      </c>
      <c r="M739" s="1" t="n">
        <f aca="false">B739-2*C739</f>
        <v>124</v>
      </c>
      <c r="N739" s="1" t="n">
        <f aca="false">(B739+M739)/4</f>
        <v>79.5</v>
      </c>
      <c r="O739" s="5" t="n">
        <f aca="false">G739/2*N739*SIN(3.1415926/2)/(3.1415926/2)</f>
        <v>442417.5</v>
      </c>
      <c r="P739" s="5" t="n">
        <f aca="false">O739*2</f>
        <v>884835</v>
      </c>
    </row>
    <row r="740" customFormat="false" ht="12.75" hidden="false" customHeight="false" outlineLevel="0" collapsed="false">
      <c r="A740" s="4" t="s">
        <v>754</v>
      </c>
      <c r="B740" s="2" t="n">
        <v>194</v>
      </c>
      <c r="C740" s="2" t="n">
        <v>36</v>
      </c>
      <c r="D740" s="2" t="n">
        <v>140.28</v>
      </c>
      <c r="F740" s="1" t="n">
        <f aca="false">(B740-C740*2)/B740</f>
        <v>0.628865979381443</v>
      </c>
      <c r="G740" s="1" t="n">
        <f aca="false">3.1415926*B740^2/4*(1-F740^2)</f>
        <v>17869.3787088</v>
      </c>
      <c r="H740" s="1" t="n">
        <f aca="false">3.1415926*B740^4/64*(1-F740^4)</f>
        <v>58656235.611636</v>
      </c>
      <c r="I740" s="1" t="n">
        <f aca="false">3.1415926*B740^3/32*(1-F740^4)</f>
        <v>604703.459913773</v>
      </c>
      <c r="J740" s="1" t="n">
        <f aca="false">B740/4*SQRT(1+F740^2)</f>
        <v>57.2931060425249</v>
      </c>
      <c r="K740" s="1" t="n">
        <f aca="false">3.1415926*B740^4/32*(1-F740^4)</f>
        <v>117312471.223272</v>
      </c>
      <c r="L740" s="1" t="n">
        <f aca="false">3.1415926*B740^3/16*(1-F740^4)</f>
        <v>1209406.91982755</v>
      </c>
      <c r="M740" s="1" t="n">
        <f aca="false">B740-2*C740</f>
        <v>122</v>
      </c>
      <c r="N740" s="1" t="n">
        <f aca="false">(B740+M740)/4</f>
        <v>79</v>
      </c>
      <c r="O740" s="5" t="n">
        <f aca="false">G740/2*N740*SIN(3.1415926/2)/(3.1415926/2)</f>
        <v>449352</v>
      </c>
      <c r="P740" s="5" t="n">
        <f aca="false">O740*2</f>
        <v>898704</v>
      </c>
    </row>
    <row r="741" customFormat="false" ht="12.75" hidden="false" customHeight="false" outlineLevel="0" collapsed="false">
      <c r="A741" s="4" t="s">
        <v>755</v>
      </c>
      <c r="B741" s="2" t="n">
        <v>194</v>
      </c>
      <c r="C741" s="2" t="n">
        <v>38</v>
      </c>
      <c r="D741" s="2" t="n">
        <v>146.19</v>
      </c>
      <c r="F741" s="1" t="n">
        <f aca="false">(B741-C741*2)/B741</f>
        <v>0.608247422680412</v>
      </c>
      <c r="G741" s="1" t="n">
        <f aca="false">3.1415926*B741^2/4*(1-F741^2)</f>
        <v>18623.3609328</v>
      </c>
      <c r="H741" s="1" t="n">
        <f aca="false">3.1415926*B741^4/64*(1-F741^4)</f>
        <v>60013780.605948</v>
      </c>
      <c r="I741" s="1" t="n">
        <f aca="false">3.1415926*B741^3/32*(1-F741^4)</f>
        <v>618698.769133485</v>
      </c>
      <c r="J741" s="1" t="n">
        <f aca="false">B741/4*SQRT(1+F741^2)</f>
        <v>56.7670679179399</v>
      </c>
      <c r="K741" s="1" t="n">
        <f aca="false">3.1415926*B741^4/32*(1-F741^4)</f>
        <v>120027561.211896</v>
      </c>
      <c r="L741" s="1" t="n">
        <f aca="false">3.1415926*B741^3/16*(1-F741^4)</f>
        <v>1237397.53826697</v>
      </c>
      <c r="M741" s="1" t="n">
        <f aca="false">B741-2*C741</f>
        <v>118</v>
      </c>
      <c r="N741" s="1" t="n">
        <f aca="false">(B741+M741)/4</f>
        <v>78</v>
      </c>
      <c r="O741" s="5" t="n">
        <f aca="false">G741/2*N741*SIN(3.1415926/2)/(3.1415926/2)</f>
        <v>462384</v>
      </c>
      <c r="P741" s="5" t="n">
        <f aca="false">O741*2</f>
        <v>924768</v>
      </c>
    </row>
    <row r="742" customFormat="false" ht="12.75" hidden="false" customHeight="false" outlineLevel="0" collapsed="false">
      <c r="A742" s="4" t="s">
        <v>756</v>
      </c>
      <c r="B742" s="2" t="n">
        <v>194</v>
      </c>
      <c r="C742" s="2" t="n">
        <v>40</v>
      </c>
      <c r="D742" s="2" t="n">
        <v>151.92</v>
      </c>
      <c r="F742" s="1" t="n">
        <f aca="false">(B742-C742*2)/B742</f>
        <v>0.587628865979382</v>
      </c>
      <c r="G742" s="1" t="n">
        <f aca="false">3.1415926*B742^2/4*(1-F742^2)</f>
        <v>19352.210416</v>
      </c>
      <c r="H742" s="1" t="n">
        <f aca="false">3.1415926*B742^4/64*(1-F742^4)</f>
        <v>61240069.861432</v>
      </c>
      <c r="I742" s="1" t="n">
        <f aca="false">3.1415926*B742^3/32*(1-F742^4)</f>
        <v>631340.926406516</v>
      </c>
      <c r="J742" s="1" t="n">
        <f aca="false">B742/4*SQRT(1+F742^2)</f>
        <v>56.2538887544675</v>
      </c>
      <c r="K742" s="1" t="n">
        <f aca="false">3.1415926*B742^4/32*(1-F742^4)</f>
        <v>122480139.722864</v>
      </c>
      <c r="L742" s="1" t="n">
        <f aca="false">3.1415926*B742^3/16*(1-F742^4)</f>
        <v>1262681.85281303</v>
      </c>
      <c r="M742" s="1" t="n">
        <f aca="false">B742-2*C742</f>
        <v>114</v>
      </c>
      <c r="N742" s="1" t="n">
        <f aca="false">(B742+M742)/4</f>
        <v>77</v>
      </c>
      <c r="O742" s="5" t="n">
        <f aca="false">G742/2*N742*SIN(3.1415926/2)/(3.1415926/2)</f>
        <v>474320</v>
      </c>
      <c r="P742" s="5" t="n">
        <f aca="false">O742*2</f>
        <v>948640</v>
      </c>
    </row>
    <row r="743" customFormat="false" ht="12.75" hidden="false" customHeight="false" outlineLevel="0" collapsed="false">
      <c r="A743" s="4" t="s">
        <v>757</v>
      </c>
      <c r="B743" s="2" t="n">
        <v>194</v>
      </c>
      <c r="C743" s="2" t="n">
        <v>42</v>
      </c>
      <c r="D743" s="2" t="n">
        <v>157.44</v>
      </c>
      <c r="F743" s="1" t="n">
        <f aca="false">(B743-C743*2)/B743</f>
        <v>0.567010309278351</v>
      </c>
      <c r="G743" s="1" t="n">
        <f aca="false">3.1415926*B743^2/4*(1-F743^2)</f>
        <v>20055.9271584</v>
      </c>
      <c r="H743" s="1" t="n">
        <f aca="false">3.1415926*B743^4/64*(1-F743^4)</f>
        <v>62343849.5718864</v>
      </c>
      <c r="I743" s="1" t="n">
        <f aca="false">3.1415926*B743^3/32*(1-F743^4)</f>
        <v>642720.098679241</v>
      </c>
      <c r="J743" s="1" t="n">
        <f aca="false">B743/4*SQRT(1+F743^2)</f>
        <v>55.7539236287456</v>
      </c>
      <c r="K743" s="1" t="n">
        <f aca="false">3.1415926*B743^4/32*(1-F743^4)</f>
        <v>124687699.143773</v>
      </c>
      <c r="L743" s="1" t="n">
        <f aca="false">3.1415926*B743^3/16*(1-F743^4)</f>
        <v>1285440.19735848</v>
      </c>
      <c r="M743" s="1" t="n">
        <f aca="false">B743-2*C743</f>
        <v>110</v>
      </c>
      <c r="N743" s="1" t="n">
        <f aca="false">(B743+M743)/4</f>
        <v>76</v>
      </c>
      <c r="O743" s="5" t="n">
        <f aca="false">G743/2*N743*SIN(3.1415926/2)/(3.1415926/2)</f>
        <v>485184</v>
      </c>
      <c r="P743" s="5" t="n">
        <f aca="false">O743*2</f>
        <v>970368</v>
      </c>
    </row>
    <row r="744" customFormat="false" ht="12.75" hidden="false" customHeight="false" outlineLevel="0" collapsed="false">
      <c r="A744" s="4" t="s">
        <v>758</v>
      </c>
      <c r="B744" s="2" t="n">
        <v>194</v>
      </c>
      <c r="C744" s="2" t="n">
        <v>45</v>
      </c>
      <c r="D744" s="2" t="n">
        <v>165.36</v>
      </c>
      <c r="F744" s="1" t="n">
        <f aca="false">(B744-C744*2)/B744</f>
        <v>0.536082474226804</v>
      </c>
      <c r="G744" s="1" t="n">
        <f aca="false">3.1415926*B744^2/4*(1-F744^2)</f>
        <v>21064.378383</v>
      </c>
      <c r="H744" s="1" t="n">
        <f aca="false">3.1415926*B744^4/64*(1-F744^4)</f>
        <v>63788203.8383198</v>
      </c>
      <c r="I744" s="1" t="n">
        <f aca="false">3.1415926*B744^3/32*(1-F744^4)</f>
        <v>657610.348848657</v>
      </c>
      <c r="J744" s="1" t="n">
        <f aca="false">B744/4*SQRT(1+F744^2)</f>
        <v>55.029537523043</v>
      </c>
      <c r="K744" s="1" t="n">
        <f aca="false">3.1415926*B744^4/32*(1-F744^4)</f>
        <v>127576407.67664</v>
      </c>
      <c r="L744" s="1" t="n">
        <f aca="false">3.1415926*B744^3/16*(1-F744^4)</f>
        <v>1315220.69769731</v>
      </c>
      <c r="M744" s="1" t="n">
        <f aca="false">B744-2*C744</f>
        <v>104</v>
      </c>
      <c r="N744" s="1" t="n">
        <f aca="false">(B744+M744)/4</f>
        <v>74.5</v>
      </c>
      <c r="O744" s="5" t="n">
        <f aca="false">G744/2*N744*SIN(3.1415926/2)/(3.1415926/2)</f>
        <v>499522.5</v>
      </c>
      <c r="P744" s="5" t="n">
        <f aca="false">O744*2</f>
        <v>999045</v>
      </c>
    </row>
    <row r="745" customFormat="false" ht="12.75" hidden="false" customHeight="false" outlineLevel="0" collapsed="false">
      <c r="A745" s="4" t="s">
        <v>759</v>
      </c>
      <c r="B745" s="2" t="n">
        <v>203</v>
      </c>
      <c r="C745" s="2" t="n">
        <v>6</v>
      </c>
      <c r="D745" s="2" t="n">
        <v>29.15</v>
      </c>
      <c r="F745" s="1" t="n">
        <f aca="false">(B745-C745*2)/B745</f>
        <v>0.940886699507389</v>
      </c>
      <c r="G745" s="1" t="n">
        <f aca="false">3.1415926*B745^2/4*(1-F745^2)</f>
        <v>3713.3624532</v>
      </c>
      <c r="H745" s="1" t="n">
        <f aca="false">3.1415926*B745^4/64*(1-F745^4)</f>
        <v>18030695.5618193</v>
      </c>
      <c r="I745" s="1" t="n">
        <f aca="false">3.1415926*B745^3/32*(1-F745^4)</f>
        <v>177642.320806101</v>
      </c>
      <c r="J745" s="1" t="n">
        <f aca="false">B745/4*SQRT(1+F745^2)</f>
        <v>69.6823148295175</v>
      </c>
      <c r="K745" s="1" t="n">
        <f aca="false">3.1415926*B745^4/32*(1-F745^4)</f>
        <v>36061391.1236385</v>
      </c>
      <c r="L745" s="1" t="n">
        <f aca="false">3.1415926*B745^3/16*(1-F745^4)</f>
        <v>355284.641612202</v>
      </c>
      <c r="M745" s="1" t="n">
        <f aca="false">B745-2*C745</f>
        <v>191</v>
      </c>
      <c r="N745" s="1" t="n">
        <f aca="false">(B745+M745)/4</f>
        <v>98.5</v>
      </c>
      <c r="O745" s="5" t="n">
        <f aca="false">G745/2*N745*SIN(3.1415926/2)/(3.1415926/2)</f>
        <v>116427</v>
      </c>
      <c r="P745" s="5" t="n">
        <f aca="false">O745*2</f>
        <v>232854</v>
      </c>
    </row>
    <row r="746" customFormat="false" ht="12.75" hidden="false" customHeight="false" outlineLevel="0" collapsed="false">
      <c r="A746" s="4" t="s">
        <v>760</v>
      </c>
      <c r="B746" s="2" t="n">
        <v>203</v>
      </c>
      <c r="C746" s="2" t="n">
        <v>6.5</v>
      </c>
      <c r="D746" s="2" t="n">
        <v>31.5</v>
      </c>
      <c r="F746" s="1" t="n">
        <f aca="false">(B746-C746*2)/B746</f>
        <v>0.935960591133005</v>
      </c>
      <c r="G746" s="1" t="n">
        <f aca="false">3.1415926*B746^2/4*(1-F746^2)</f>
        <v>4012.59914835</v>
      </c>
      <c r="H746" s="1" t="n">
        <f aca="false">3.1415926*B746^4/64*(1-F746^4)</f>
        <v>19388126.7224869</v>
      </c>
      <c r="I746" s="1" t="n">
        <f aca="false">3.1415926*B746^3/32*(1-F746^4)</f>
        <v>191016.026822531</v>
      </c>
      <c r="J746" s="1" t="n">
        <f aca="false">B746/4*SQRT(1+F746^2)</f>
        <v>69.5112400982748</v>
      </c>
      <c r="K746" s="1" t="n">
        <f aca="false">3.1415926*B746^4/32*(1-F746^4)</f>
        <v>38776253.4449738</v>
      </c>
      <c r="L746" s="1" t="n">
        <f aca="false">3.1415926*B746^3/16*(1-F746^4)</f>
        <v>382032.053645062</v>
      </c>
      <c r="M746" s="1" t="n">
        <f aca="false">B746-2*C746</f>
        <v>190</v>
      </c>
      <c r="N746" s="1" t="n">
        <f aca="false">(B746+M746)/4</f>
        <v>98.25</v>
      </c>
      <c r="O746" s="5" t="n">
        <f aca="false">G746/2*N746*SIN(3.1415926/2)/(3.1415926/2)</f>
        <v>125489.8125</v>
      </c>
      <c r="P746" s="5" t="n">
        <f aca="false">O746*2</f>
        <v>250979.625</v>
      </c>
    </row>
    <row r="747" customFormat="false" ht="12.75" hidden="false" customHeight="false" outlineLevel="0" collapsed="false">
      <c r="A747" s="4" t="s">
        <v>761</v>
      </c>
      <c r="B747" s="2" t="n">
        <v>203</v>
      </c>
      <c r="C747" s="2" t="n">
        <v>7</v>
      </c>
      <c r="D747" s="2" t="n">
        <v>33.84</v>
      </c>
      <c r="F747" s="1" t="n">
        <f aca="false">(B747-C747*2)/B747</f>
        <v>0.931034482758621</v>
      </c>
      <c r="G747" s="1" t="n">
        <f aca="false">3.1415926*B747^2/4*(1-F747^2)</f>
        <v>4310.2650472</v>
      </c>
      <c r="H747" s="1" t="n">
        <f aca="false">3.1415926*B747^4/64*(1-F747^4)</f>
        <v>20724293.1300685</v>
      </c>
      <c r="I747" s="1" t="n">
        <f aca="false">3.1415926*B747^3/32*(1-F747^4)</f>
        <v>204180.227882448</v>
      </c>
      <c r="J747" s="1" t="n">
        <f aca="false">B747/4*SQRT(1+F747^2)</f>
        <v>69.3406446465563</v>
      </c>
      <c r="K747" s="1" t="n">
        <f aca="false">3.1415926*B747^4/32*(1-F747^4)</f>
        <v>41448586.260137</v>
      </c>
      <c r="L747" s="1" t="n">
        <f aca="false">3.1415926*B747^3/16*(1-F747^4)</f>
        <v>408360.455764897</v>
      </c>
      <c r="M747" s="1" t="n">
        <f aca="false">B747-2*C747</f>
        <v>189</v>
      </c>
      <c r="N747" s="1" t="n">
        <f aca="false">(B747+M747)/4</f>
        <v>98</v>
      </c>
      <c r="O747" s="5" t="n">
        <f aca="false">G747/2*N747*SIN(3.1415926/2)/(3.1415926/2)</f>
        <v>134456</v>
      </c>
      <c r="P747" s="5" t="n">
        <f aca="false">O747*2</f>
        <v>268912</v>
      </c>
    </row>
    <row r="748" customFormat="false" ht="12.75" hidden="false" customHeight="false" outlineLevel="0" collapsed="false">
      <c r="A748" s="4" t="s">
        <v>762</v>
      </c>
      <c r="B748" s="2" t="n">
        <v>203</v>
      </c>
      <c r="C748" s="2" t="n">
        <v>7.5</v>
      </c>
      <c r="D748" s="2" t="n">
        <v>36.16</v>
      </c>
      <c r="F748" s="1" t="n">
        <f aca="false">(B748-C748*2)/B748</f>
        <v>0.926108374384236</v>
      </c>
      <c r="G748" s="1" t="n">
        <f aca="false">3.1415926*B748^2/4*(1-F748^2)</f>
        <v>4606.36014975</v>
      </c>
      <c r="H748" s="1" t="n">
        <f aca="false">3.1415926*B748^4/64*(1-F748^4)</f>
        <v>22039418.0339882</v>
      </c>
      <c r="I748" s="1" t="n">
        <f aca="false">3.1415926*B748^3/32*(1-F748^4)</f>
        <v>217137.123487569</v>
      </c>
      <c r="J748" s="1" t="n">
        <f aca="false">B748/4*SQRT(1+F748^2)</f>
        <v>69.1705320205071</v>
      </c>
      <c r="K748" s="1" t="n">
        <f aca="false">3.1415926*B748^4/32*(1-F748^4)</f>
        <v>44078836.0679765</v>
      </c>
      <c r="L748" s="1" t="n">
        <f aca="false">3.1415926*B748^3/16*(1-F748^4)</f>
        <v>434274.246975138</v>
      </c>
      <c r="M748" s="1" t="n">
        <f aca="false">B748-2*C748</f>
        <v>188</v>
      </c>
      <c r="N748" s="1" t="n">
        <f aca="false">(B748+M748)/4</f>
        <v>97.75</v>
      </c>
      <c r="O748" s="5" t="n">
        <f aca="false">G748/2*N748*SIN(3.1415926/2)/(3.1415926/2)</f>
        <v>143325.9375</v>
      </c>
      <c r="P748" s="5" t="n">
        <f aca="false">O748*2</f>
        <v>286651.875</v>
      </c>
    </row>
    <row r="749" customFormat="false" ht="12.75" hidden="false" customHeight="false" outlineLevel="0" collapsed="false">
      <c r="A749" s="4" t="s">
        <v>763</v>
      </c>
      <c r="B749" s="2" t="n">
        <v>203</v>
      </c>
      <c r="C749" s="2" t="n">
        <v>8</v>
      </c>
      <c r="D749" s="2" t="n">
        <v>38.47</v>
      </c>
      <c r="F749" s="1" t="n">
        <f aca="false">(B749-C749*2)/B749</f>
        <v>0.921182266009852</v>
      </c>
      <c r="G749" s="1" t="n">
        <f aca="false">3.1415926*B749^2/4*(1-F749^2)</f>
        <v>4900.884456</v>
      </c>
      <c r="H749" s="1" t="n">
        <f aca="false">3.1415926*B749^4/64*(1-F749^4)</f>
        <v>23333723.505573</v>
      </c>
      <c r="I749" s="1" t="n">
        <f aca="false">3.1415926*B749^3/32*(1-F749^4)</f>
        <v>229888.901532739</v>
      </c>
      <c r="J749" s="1" t="n">
        <f aca="false">B749/4*SQRT(1+F749^2)</f>
        <v>69.0009057911561</v>
      </c>
      <c r="K749" s="1" t="n">
        <f aca="false">3.1415926*B749^4/32*(1-F749^4)</f>
        <v>46667447.011146</v>
      </c>
      <c r="L749" s="1" t="n">
        <f aca="false">3.1415926*B749^3/16*(1-F749^4)</f>
        <v>459777.803065478</v>
      </c>
      <c r="M749" s="1" t="n">
        <f aca="false">B749-2*C749</f>
        <v>187</v>
      </c>
      <c r="N749" s="1" t="n">
        <f aca="false">(B749+M749)/4</f>
        <v>97.5</v>
      </c>
      <c r="O749" s="5" t="n">
        <f aca="false">G749/2*N749*SIN(3.1415926/2)/(3.1415926/2)</f>
        <v>152100</v>
      </c>
      <c r="P749" s="5" t="n">
        <f aca="false">O749*2</f>
        <v>304200</v>
      </c>
    </row>
    <row r="750" customFormat="false" ht="12.75" hidden="false" customHeight="false" outlineLevel="0" collapsed="false">
      <c r="A750" s="4" t="s">
        <v>764</v>
      </c>
      <c r="B750" s="2" t="n">
        <v>203</v>
      </c>
      <c r="C750" s="2" t="n">
        <v>8.5</v>
      </c>
      <c r="D750" s="2" t="n">
        <v>40.77</v>
      </c>
      <c r="F750" s="1" t="n">
        <f aca="false">(B750-C750*2)/B750</f>
        <v>0.916256157635468</v>
      </c>
      <c r="G750" s="1" t="n">
        <f aca="false">3.1415926*B750^2/4*(1-F750^2)</f>
        <v>5193.83796595</v>
      </c>
      <c r="H750" s="1" t="n">
        <f aca="false">3.1415926*B750^4/64*(1-F750^4)</f>
        <v>24607430.4380525</v>
      </c>
      <c r="I750" s="1" t="n">
        <f aca="false">3.1415926*B750^3/32*(1-F750^4)</f>
        <v>242437.738305936</v>
      </c>
      <c r="J750" s="1" t="n">
        <f aca="false">B750/4*SQRT(1+F750^2)</f>
        <v>68.8317695544724</v>
      </c>
      <c r="K750" s="1" t="n">
        <f aca="false">3.1415926*B750^4/32*(1-F750^4)</f>
        <v>49214860.876105</v>
      </c>
      <c r="L750" s="1" t="n">
        <f aca="false">3.1415926*B750^3/16*(1-F750^4)</f>
        <v>484875.476611872</v>
      </c>
      <c r="M750" s="1" t="n">
        <f aca="false">B750-2*C750</f>
        <v>186</v>
      </c>
      <c r="N750" s="1" t="n">
        <f aca="false">(B750+M750)/4</f>
        <v>97.25</v>
      </c>
      <c r="O750" s="5" t="n">
        <f aca="false">G750/2*N750*SIN(3.1415926/2)/(3.1415926/2)</f>
        <v>160778.5625</v>
      </c>
      <c r="P750" s="5" t="n">
        <f aca="false">O750*2</f>
        <v>321557.125</v>
      </c>
    </row>
    <row r="751" customFormat="false" ht="12.75" hidden="false" customHeight="false" outlineLevel="0" collapsed="false">
      <c r="A751" s="4" t="s">
        <v>765</v>
      </c>
      <c r="B751" s="2" t="n">
        <v>203</v>
      </c>
      <c r="C751" s="2" t="n">
        <v>9</v>
      </c>
      <c r="D751" s="2" t="n">
        <v>43.06</v>
      </c>
      <c r="F751" s="1" t="n">
        <f aca="false">(B751-C751*2)/B751</f>
        <v>0.911330049261084</v>
      </c>
      <c r="G751" s="1" t="n">
        <f aca="false">3.1415926*B751^2/4*(1-F751^2)</f>
        <v>5485.2206796</v>
      </c>
      <c r="H751" s="1" t="n">
        <f aca="false">3.1415926*B751^4/64*(1-F751^4)</f>
        <v>25860758.5465592</v>
      </c>
      <c r="I751" s="1" t="n">
        <f aca="false">3.1415926*B751^3/32*(1-F751^4)</f>
        <v>254785.798488267</v>
      </c>
      <c r="J751" s="1" t="n">
        <f aca="false">B751/4*SQRT(1+F751^2)</f>
        <v>68.6631269314179</v>
      </c>
      <c r="K751" s="1" t="n">
        <f aca="false">3.1415926*B751^4/32*(1-F751^4)</f>
        <v>51721517.0931183</v>
      </c>
      <c r="L751" s="1" t="n">
        <f aca="false">3.1415926*B751^3/16*(1-F751^4)</f>
        <v>509571.596976535</v>
      </c>
      <c r="M751" s="1" t="n">
        <f aca="false">B751-2*C751</f>
        <v>185</v>
      </c>
      <c r="N751" s="1" t="n">
        <f aca="false">(B751+M751)/4</f>
        <v>97</v>
      </c>
      <c r="O751" s="5" t="n">
        <f aca="false">G751/2*N751*SIN(3.1415926/2)/(3.1415926/2)</f>
        <v>169362</v>
      </c>
      <c r="P751" s="5" t="n">
        <f aca="false">O751*2</f>
        <v>338724</v>
      </c>
    </row>
    <row r="752" customFormat="false" ht="12.75" hidden="false" customHeight="false" outlineLevel="0" collapsed="false">
      <c r="A752" s="4" t="s">
        <v>766</v>
      </c>
      <c r="B752" s="2" t="n">
        <v>203</v>
      </c>
      <c r="C752" s="2" t="n">
        <v>9.5</v>
      </c>
      <c r="D752" s="2" t="n">
        <v>45.33</v>
      </c>
      <c r="F752" s="1" t="n">
        <f aca="false">(B752-C752*2)/B752</f>
        <v>0.9064039408867</v>
      </c>
      <c r="G752" s="1" t="n">
        <f aca="false">3.1415926*B752^2/4*(1-F752^2)</f>
        <v>5775.03259695</v>
      </c>
      <c r="H752" s="1" t="n">
        <f aca="false">3.1415926*B752^4/64*(1-F752^4)</f>
        <v>27093926.3681282</v>
      </c>
      <c r="I752" s="1" t="n">
        <f aca="false">3.1415926*B752^3/32*(1-F752^4)</f>
        <v>266935.235153973</v>
      </c>
      <c r="J752" s="1" t="n">
        <f aca="false">B752/4*SQRT(1+F752^2)</f>
        <v>68.4949815679952</v>
      </c>
      <c r="K752" s="1" t="n">
        <f aca="false">3.1415926*B752^4/32*(1-F752^4)</f>
        <v>54187852.7362565</v>
      </c>
      <c r="L752" s="1" t="n">
        <f aca="false">3.1415926*B752^3/16*(1-F752^4)</f>
        <v>533870.470307946</v>
      </c>
      <c r="M752" s="1" t="n">
        <f aca="false">B752-2*C752</f>
        <v>184</v>
      </c>
      <c r="N752" s="1" t="n">
        <f aca="false">(B752+M752)/4</f>
        <v>96.75</v>
      </c>
      <c r="O752" s="5" t="n">
        <f aca="false">G752/2*N752*SIN(3.1415926/2)/(3.1415926/2)</f>
        <v>177850.6875</v>
      </c>
      <c r="P752" s="5" t="n">
        <f aca="false">O752*2</f>
        <v>355701.375</v>
      </c>
    </row>
    <row r="753" customFormat="false" ht="12.75" hidden="false" customHeight="false" outlineLevel="0" collapsed="false">
      <c r="A753" s="4" t="s">
        <v>767</v>
      </c>
      <c r="B753" s="2" t="n">
        <v>203</v>
      </c>
      <c r="C753" s="2" t="n">
        <v>10</v>
      </c>
      <c r="D753" s="2" t="n">
        <v>47.6</v>
      </c>
      <c r="F753" s="1" t="n">
        <f aca="false">(B753-C753*2)/B753</f>
        <v>0.901477832512315</v>
      </c>
      <c r="G753" s="1" t="n">
        <f aca="false">3.1415926*B753^2/4*(1-F753^2)</f>
        <v>6063.273718</v>
      </c>
      <c r="H753" s="1" t="n">
        <f aca="false">3.1415926*B753^4/64*(1-F753^4)</f>
        <v>28307151.2616978</v>
      </c>
      <c r="I753" s="1" t="n">
        <f aca="false">3.1415926*B753^3/32*(1-F753^4)</f>
        <v>278888.189770421</v>
      </c>
      <c r="J753" s="1" t="n">
        <f aca="false">B753/4*SQRT(1+F753^2)</f>
        <v>68.3273371352931</v>
      </c>
      <c r="K753" s="1" t="n">
        <f aca="false">3.1415926*B753^4/32*(1-F753^4)</f>
        <v>56614302.5233955</v>
      </c>
      <c r="L753" s="1" t="n">
        <f aca="false">3.1415926*B753^3/16*(1-F753^4)</f>
        <v>557776.379540842</v>
      </c>
      <c r="M753" s="1" t="n">
        <f aca="false">B753-2*C753</f>
        <v>183</v>
      </c>
      <c r="N753" s="1" t="n">
        <f aca="false">(B753+M753)/4</f>
        <v>96.5</v>
      </c>
      <c r="O753" s="5" t="n">
        <f aca="false">G753/2*N753*SIN(3.1415926/2)/(3.1415926/2)</f>
        <v>186245</v>
      </c>
      <c r="P753" s="5" t="n">
        <f aca="false">O753*2</f>
        <v>372490</v>
      </c>
    </row>
    <row r="754" customFormat="false" ht="12.75" hidden="false" customHeight="false" outlineLevel="0" collapsed="false">
      <c r="A754" s="4" t="s">
        <v>768</v>
      </c>
      <c r="B754" s="2" t="n">
        <v>203</v>
      </c>
      <c r="C754" s="2" t="n">
        <v>11</v>
      </c>
      <c r="D754" s="2" t="n">
        <v>52.09</v>
      </c>
      <c r="F754" s="1" t="n">
        <f aca="false">(B754-C754*2)/B754</f>
        <v>0.891625615763547</v>
      </c>
      <c r="G754" s="1" t="n">
        <f aca="false">3.1415926*B754^2/4*(1-F754^2)</f>
        <v>6635.0435712</v>
      </c>
      <c r="H754" s="1" t="n">
        <f aca="false">3.1415926*B754^4/64*(1-F754^4)</f>
        <v>30674635.810104</v>
      </c>
      <c r="I754" s="1" t="n">
        <f aca="false">3.1415926*B754^3/32*(1-F754^4)</f>
        <v>302213.16069068</v>
      </c>
      <c r="J754" s="1" t="n">
        <f aca="false">B754/4*SQRT(1+F754^2)</f>
        <v>67.9935658720735</v>
      </c>
      <c r="K754" s="1" t="n">
        <f aca="false">3.1415926*B754^4/32*(1-F754^4)</f>
        <v>61349271.620208</v>
      </c>
      <c r="L754" s="1" t="n">
        <f aca="false">3.1415926*B754^3/16*(1-F754^4)</f>
        <v>604426.32138136</v>
      </c>
      <c r="M754" s="1" t="n">
        <f aca="false">B754-2*C754</f>
        <v>181</v>
      </c>
      <c r="N754" s="1" t="n">
        <f aca="false">(B754+M754)/4</f>
        <v>96</v>
      </c>
      <c r="O754" s="5" t="n">
        <f aca="false">G754/2*N754*SIN(3.1415926/2)/(3.1415926/2)</f>
        <v>202752</v>
      </c>
      <c r="P754" s="5" t="n">
        <f aca="false">O754*2</f>
        <v>405504</v>
      </c>
    </row>
    <row r="755" customFormat="false" ht="12.75" hidden="false" customHeight="false" outlineLevel="0" collapsed="false">
      <c r="A755" s="4" t="s">
        <v>769</v>
      </c>
      <c r="B755" s="2" t="n">
        <v>203</v>
      </c>
      <c r="C755" s="2" t="n">
        <v>12</v>
      </c>
      <c r="D755" s="2" t="n">
        <v>56.52</v>
      </c>
      <c r="F755" s="1" t="n">
        <f aca="false">(B755-C755*2)/B755</f>
        <v>0.881773399014778</v>
      </c>
      <c r="G755" s="1" t="n">
        <f aca="false">3.1415926*B755^2/4*(1-F755^2)</f>
        <v>7200.5302392</v>
      </c>
      <c r="H755" s="1" t="n">
        <f aca="false">3.1415926*B755^4/64*(1-F755^4)</f>
        <v>32964927.5013375</v>
      </c>
      <c r="I755" s="1" t="n">
        <f aca="false">3.1415926*B755^3/32*(1-F755^4)</f>
        <v>324777.610850616</v>
      </c>
      <c r="J755" s="1" t="n">
        <f aca="false">B755/4*SQRT(1+F755^2)</f>
        <v>67.6618430136218</v>
      </c>
      <c r="K755" s="1" t="n">
        <f aca="false">3.1415926*B755^4/32*(1-F755^4)</f>
        <v>65929855.002675</v>
      </c>
      <c r="L755" s="1" t="n">
        <f aca="false">3.1415926*B755^3/16*(1-F755^4)</f>
        <v>649555.221701231</v>
      </c>
      <c r="M755" s="1" t="n">
        <f aca="false">B755-2*C755</f>
        <v>179</v>
      </c>
      <c r="N755" s="1" t="n">
        <f aca="false">(B755+M755)/4</f>
        <v>95.5</v>
      </c>
      <c r="O755" s="5" t="n">
        <f aca="false">G755/2*N755*SIN(3.1415926/2)/(3.1415926/2)</f>
        <v>218886</v>
      </c>
      <c r="P755" s="5" t="n">
        <f aca="false">O755*2</f>
        <v>437772</v>
      </c>
    </row>
    <row r="756" customFormat="false" ht="12.75" hidden="false" customHeight="false" outlineLevel="0" collapsed="false">
      <c r="A756" s="4" t="s">
        <v>770</v>
      </c>
      <c r="B756" s="2" t="n">
        <v>203</v>
      </c>
      <c r="C756" s="2" t="n">
        <v>13</v>
      </c>
      <c r="D756" s="2" t="n">
        <v>60.91</v>
      </c>
      <c r="F756" s="1" t="n">
        <f aca="false">(B756-C756*2)/B756</f>
        <v>0.87192118226601</v>
      </c>
      <c r="G756" s="1" t="n">
        <f aca="false">3.1415926*B756^2/4*(1-F756^2)</f>
        <v>7759.733722</v>
      </c>
      <c r="H756" s="1" t="n">
        <f aca="false">3.1415926*B756^4/64*(1-F756^4)</f>
        <v>35179722.7954022</v>
      </c>
      <c r="I756" s="1" t="n">
        <f aca="false">3.1415926*B756^3/32*(1-F756^4)</f>
        <v>346598.254141894</v>
      </c>
      <c r="J756" s="1" t="n">
        <f aca="false">B756/4*SQRT(1+F756^2)</f>
        <v>67.3321988353269</v>
      </c>
      <c r="K756" s="1" t="n">
        <f aca="false">3.1415926*B756^4/32*(1-F756^4)</f>
        <v>70359445.5908045</v>
      </c>
      <c r="L756" s="1" t="n">
        <f aca="false">3.1415926*B756^3/16*(1-F756^4)</f>
        <v>693196.508283788</v>
      </c>
      <c r="M756" s="1" t="n">
        <f aca="false">B756-2*C756</f>
        <v>177</v>
      </c>
      <c r="N756" s="1" t="n">
        <f aca="false">(B756+M756)/4</f>
        <v>95</v>
      </c>
      <c r="O756" s="5" t="n">
        <f aca="false">G756/2*N756*SIN(3.1415926/2)/(3.1415926/2)</f>
        <v>234650</v>
      </c>
      <c r="P756" s="5" t="n">
        <f aca="false">O756*2</f>
        <v>469300</v>
      </c>
    </row>
    <row r="757" customFormat="false" ht="12.75" hidden="false" customHeight="false" outlineLevel="0" collapsed="false">
      <c r="A757" s="4" t="s">
        <v>771</v>
      </c>
      <c r="B757" s="2" t="n">
        <v>203</v>
      </c>
      <c r="C757" s="2" t="n">
        <v>14</v>
      </c>
      <c r="D757" s="2" t="n">
        <v>65.25</v>
      </c>
      <c r="F757" s="1" t="n">
        <f aca="false">(B757-C757*2)/B757</f>
        <v>0.862068965517241</v>
      </c>
      <c r="G757" s="1" t="n">
        <f aca="false">3.1415926*B757^2/4*(1-F757^2)</f>
        <v>8312.6540196</v>
      </c>
      <c r="H757" s="1" t="n">
        <f aca="false">3.1415926*B757^4/64*(1-F757^4)</f>
        <v>37320699.3027467</v>
      </c>
      <c r="I757" s="1" t="n">
        <f aca="false">3.1415926*B757^3/32*(1-F757^4)</f>
        <v>367691.618746273</v>
      </c>
      <c r="J757" s="1" t="n">
        <f aca="false">B757/4*SQRT(1+F757^2)</f>
        <v>67.0046640167683</v>
      </c>
      <c r="K757" s="1" t="n">
        <f aca="false">3.1415926*B757^4/32*(1-F757^4)</f>
        <v>74641398.6054933</v>
      </c>
      <c r="L757" s="1" t="n">
        <f aca="false">3.1415926*B757^3/16*(1-F757^4)</f>
        <v>735383.237492545</v>
      </c>
      <c r="M757" s="1" t="n">
        <f aca="false">B757-2*C757</f>
        <v>175</v>
      </c>
      <c r="N757" s="1" t="n">
        <f aca="false">(B757+M757)/4</f>
        <v>94.5</v>
      </c>
      <c r="O757" s="5" t="n">
        <f aca="false">G757/2*N757*SIN(3.1415926/2)/(3.1415926/2)</f>
        <v>250047</v>
      </c>
      <c r="P757" s="5" t="n">
        <f aca="false">O757*2</f>
        <v>500094</v>
      </c>
    </row>
    <row r="758" customFormat="false" ht="12.75" hidden="false" customHeight="false" outlineLevel="0" collapsed="false">
      <c r="A758" s="4" t="s">
        <v>772</v>
      </c>
      <c r="B758" s="2" t="n">
        <v>203</v>
      </c>
      <c r="C758" s="2" t="n">
        <v>15</v>
      </c>
      <c r="D758" s="2" t="n">
        <v>69.55</v>
      </c>
      <c r="F758" s="1" t="n">
        <f aca="false">(B758-C758*2)/B758</f>
        <v>0.852216748768473</v>
      </c>
      <c r="G758" s="1" t="n">
        <f aca="false">3.1415926*B758^2/4*(1-F758^2)</f>
        <v>8859.291132</v>
      </c>
      <c r="H758" s="1" t="n">
        <f aca="false">3.1415926*B758^4/64*(1-F758^4)</f>
        <v>39389515.7842635</v>
      </c>
      <c r="I758" s="1" t="n">
        <f aca="false">3.1415926*B758^3/32*(1-F758^4)</f>
        <v>388074.047135601</v>
      </c>
      <c r="J758" s="1" t="n">
        <f aca="false">B758/4*SQRT(1+F758^2)</f>
        <v>66.6792696420709</v>
      </c>
      <c r="K758" s="1" t="n">
        <f aca="false">3.1415926*B758^4/32*(1-F758^4)</f>
        <v>78779031.568527</v>
      </c>
      <c r="L758" s="1" t="n">
        <f aca="false">3.1415926*B758^3/16*(1-F758^4)</f>
        <v>776148.094271202</v>
      </c>
      <c r="M758" s="1" t="n">
        <f aca="false">B758-2*C758</f>
        <v>173</v>
      </c>
      <c r="N758" s="1" t="n">
        <f aca="false">(B758+M758)/4</f>
        <v>94</v>
      </c>
      <c r="O758" s="5" t="n">
        <f aca="false">G758/2*N758*SIN(3.1415926/2)/(3.1415926/2)</f>
        <v>265080</v>
      </c>
      <c r="P758" s="5" t="n">
        <f aca="false">O758*2</f>
        <v>530160</v>
      </c>
    </row>
    <row r="759" customFormat="false" ht="12.75" hidden="false" customHeight="false" outlineLevel="0" collapsed="false">
      <c r="A759" s="4" t="s">
        <v>773</v>
      </c>
      <c r="B759" s="2" t="n">
        <v>203</v>
      </c>
      <c r="C759" s="2" t="n">
        <v>16</v>
      </c>
      <c r="D759" s="2" t="n">
        <v>73.79</v>
      </c>
      <c r="F759" s="1" t="n">
        <f aca="false">(B759-C759*2)/B759</f>
        <v>0.842364532019704</v>
      </c>
      <c r="G759" s="1" t="n">
        <f aca="false">3.1415926*B759^2/4*(1-F759^2)</f>
        <v>9399.6450592</v>
      </c>
      <c r="H759" s="1" t="n">
        <f aca="false">3.1415926*B759^4/64*(1-F759^4)</f>
        <v>41387812.15129</v>
      </c>
      <c r="I759" s="1" t="n">
        <f aca="false">3.1415926*B759^3/32*(1-F759^4)</f>
        <v>407761.696071823</v>
      </c>
      <c r="J759" s="1" t="n">
        <f aca="false">B759/4*SQRT(1+F759^2)</f>
        <v>66.356047199935</v>
      </c>
      <c r="K759" s="1" t="n">
        <f aca="false">3.1415926*B759^4/32*(1-F759^4)</f>
        <v>82775624.30258</v>
      </c>
      <c r="L759" s="1" t="n">
        <f aca="false">3.1415926*B759^3/16*(1-F759^4)</f>
        <v>815523.392143645</v>
      </c>
      <c r="M759" s="1" t="n">
        <f aca="false">B759-2*C759</f>
        <v>171</v>
      </c>
      <c r="N759" s="1" t="n">
        <f aca="false">(B759+M759)/4</f>
        <v>93.5</v>
      </c>
      <c r="O759" s="5" t="n">
        <f aca="false">G759/2*N759*SIN(3.1415926/2)/(3.1415926/2)</f>
        <v>279752</v>
      </c>
      <c r="P759" s="5" t="n">
        <f aca="false">O759*2</f>
        <v>559504</v>
      </c>
    </row>
    <row r="760" customFormat="false" ht="12.75" hidden="false" customHeight="false" outlineLevel="0" collapsed="false">
      <c r="A760" s="4" t="s">
        <v>774</v>
      </c>
      <c r="B760" s="2" t="n">
        <v>203</v>
      </c>
      <c r="C760" s="2" t="n">
        <v>17</v>
      </c>
      <c r="D760" s="2" t="n">
        <v>77.98</v>
      </c>
      <c r="F760" s="1" t="n">
        <f aca="false">(B760-C760*2)/B760</f>
        <v>0.832512315270936</v>
      </c>
      <c r="G760" s="1" t="n">
        <f aca="false">3.1415926*B760^2/4*(1-F760^2)</f>
        <v>9933.7158012</v>
      </c>
      <c r="H760" s="1" t="n">
        <f aca="false">3.1415926*B760^4/64*(1-F760^4)</f>
        <v>43317209.4656078</v>
      </c>
      <c r="I760" s="1" t="n">
        <f aca="false">3.1415926*B760^3/32*(1-F760^4)</f>
        <v>426770.536606973</v>
      </c>
      <c r="J760" s="1" t="n">
        <f aca="false">B760/4*SQRT(1+F760^2)</f>
        <v>66.0350285833208</v>
      </c>
      <c r="K760" s="1" t="n">
        <f aca="false">3.1415926*B760^4/32*(1-F760^4)</f>
        <v>86634418.9312155</v>
      </c>
      <c r="L760" s="1" t="n">
        <f aca="false">3.1415926*B760^3/16*(1-F760^4)</f>
        <v>853541.073213946</v>
      </c>
      <c r="M760" s="1" t="n">
        <f aca="false">B760-2*C760</f>
        <v>169</v>
      </c>
      <c r="N760" s="1" t="n">
        <f aca="false">(B760+M760)/4</f>
        <v>93</v>
      </c>
      <c r="O760" s="5" t="n">
        <f aca="false">G760/2*N760*SIN(3.1415926/2)/(3.1415926/2)</f>
        <v>294066</v>
      </c>
      <c r="P760" s="5" t="n">
        <f aca="false">O760*2</f>
        <v>588132</v>
      </c>
    </row>
    <row r="761" customFormat="false" ht="12.75" hidden="false" customHeight="false" outlineLevel="0" collapsed="false">
      <c r="A761" s="4" t="s">
        <v>775</v>
      </c>
      <c r="B761" s="2" t="n">
        <v>203</v>
      </c>
      <c r="C761" s="2" t="n">
        <v>18</v>
      </c>
      <c r="D761" s="2" t="n">
        <v>82.12</v>
      </c>
      <c r="F761" s="1" t="n">
        <f aca="false">(B761-C761*2)/B761</f>
        <v>0.822660098522168</v>
      </c>
      <c r="G761" s="1" t="n">
        <f aca="false">3.1415926*B761^2/4*(1-F761^2)</f>
        <v>10461.503358</v>
      </c>
      <c r="H761" s="1" t="n">
        <f aca="false">3.1415926*B761^4/64*(1-F761^4)</f>
        <v>45179309.9394428</v>
      </c>
      <c r="I761" s="1" t="n">
        <f aca="false">3.1415926*B761^3/32*(1-F761^4)</f>
        <v>445116.35408318</v>
      </c>
      <c r="J761" s="1" t="n">
        <f aca="false">B761/4*SQRT(1+F761^2)</f>
        <v>65.7162460887717</v>
      </c>
      <c r="K761" s="1" t="n">
        <f aca="false">3.1415926*B761^4/32*(1-F761^4)</f>
        <v>90358619.8788855</v>
      </c>
      <c r="L761" s="1" t="n">
        <f aca="false">3.1415926*B761^3/16*(1-F761^4)</f>
        <v>890232.70816636</v>
      </c>
      <c r="M761" s="1" t="n">
        <f aca="false">B761-2*C761</f>
        <v>167</v>
      </c>
      <c r="N761" s="1" t="n">
        <f aca="false">(B761+M761)/4</f>
        <v>92.5</v>
      </c>
      <c r="O761" s="5" t="n">
        <f aca="false">G761/2*N761*SIN(3.1415926/2)/(3.1415926/2)</f>
        <v>308025</v>
      </c>
      <c r="P761" s="5" t="n">
        <f aca="false">O761*2</f>
        <v>616050</v>
      </c>
    </row>
    <row r="762" customFormat="false" ht="12.75" hidden="false" customHeight="false" outlineLevel="0" collapsed="false">
      <c r="A762" s="4" t="s">
        <v>776</v>
      </c>
      <c r="B762" s="2" t="n">
        <v>203</v>
      </c>
      <c r="C762" s="2" t="n">
        <v>19</v>
      </c>
      <c r="D762" s="2" t="n">
        <v>86.22</v>
      </c>
      <c r="F762" s="1" t="n">
        <f aca="false">(B762-C762*2)/B762</f>
        <v>0.812807881773399</v>
      </c>
      <c r="G762" s="1" t="n">
        <f aca="false">3.1415926*B762^2/4*(1-F762^2)</f>
        <v>10983.0077296</v>
      </c>
      <c r="H762" s="1" t="n">
        <f aca="false">3.1415926*B762^4/64*(1-F762^4)</f>
        <v>46975696.9354654</v>
      </c>
      <c r="I762" s="1" t="n">
        <f aca="false">3.1415926*B762^3/32*(1-F762^4)</f>
        <v>462814.748132664</v>
      </c>
      <c r="J762" s="1" t="n">
        <f aca="false">B762/4*SQRT(1+F762^2)</f>
        <v>65.3997324153547</v>
      </c>
      <c r="K762" s="1" t="n">
        <f aca="false">3.1415926*B762^4/32*(1-F762^4)</f>
        <v>93951393.8709308</v>
      </c>
      <c r="L762" s="1" t="n">
        <f aca="false">3.1415926*B762^3/16*(1-F762^4)</f>
        <v>925629.496265328</v>
      </c>
      <c r="M762" s="1" t="n">
        <f aca="false">B762-2*C762</f>
        <v>165</v>
      </c>
      <c r="N762" s="1" t="n">
        <f aca="false">(B762+M762)/4</f>
        <v>92</v>
      </c>
      <c r="O762" s="5" t="n">
        <f aca="false">G762/2*N762*SIN(3.1415926/2)/(3.1415926/2)</f>
        <v>321632</v>
      </c>
      <c r="P762" s="5" t="n">
        <f aca="false">O762*2</f>
        <v>643264</v>
      </c>
    </row>
    <row r="763" customFormat="false" ht="12.75" hidden="false" customHeight="false" outlineLevel="0" collapsed="false">
      <c r="A763" s="4" t="s">
        <v>777</v>
      </c>
      <c r="B763" s="2" t="n">
        <v>203</v>
      </c>
      <c r="C763" s="2" t="n">
        <v>20</v>
      </c>
      <c r="D763" s="2" t="n">
        <v>90.26</v>
      </c>
      <c r="F763" s="1" t="n">
        <f aca="false">(B763-C763*2)/B763</f>
        <v>0.802955665024631</v>
      </c>
      <c r="G763" s="1" t="n">
        <f aca="false">3.1415926*B763^2/4*(1-F763^2)</f>
        <v>11498.228916</v>
      </c>
      <c r="H763" s="1" t="n">
        <f aca="false">3.1415926*B763^4/64*(1-F763^4)</f>
        <v>48707934.9667905</v>
      </c>
      <c r="I763" s="1" t="n">
        <f aca="false">3.1415926*B763^3/32*(1-F763^4)</f>
        <v>479881.132677739</v>
      </c>
      <c r="J763" s="1" t="n">
        <f aca="false">B763/4*SQRT(1+F763^2)</f>
        <v>65.0855206632013</v>
      </c>
      <c r="K763" s="1" t="n">
        <f aca="false">3.1415926*B763^4/32*(1-F763^4)</f>
        <v>97415869.933581</v>
      </c>
      <c r="L763" s="1" t="n">
        <f aca="false">3.1415926*B763^3/16*(1-F763^4)</f>
        <v>959762.265355478</v>
      </c>
      <c r="M763" s="1" t="n">
        <f aca="false">B763-2*C763</f>
        <v>163</v>
      </c>
      <c r="N763" s="1" t="n">
        <f aca="false">(B763+M763)/4</f>
        <v>91.5</v>
      </c>
      <c r="O763" s="5" t="n">
        <f aca="false">G763/2*N763*SIN(3.1415926/2)/(3.1415926/2)</f>
        <v>334890</v>
      </c>
      <c r="P763" s="5" t="n">
        <f aca="false">O763*2</f>
        <v>669780</v>
      </c>
    </row>
    <row r="764" customFormat="false" ht="12.75" hidden="false" customHeight="false" outlineLevel="0" collapsed="false">
      <c r="A764" s="4" t="s">
        <v>778</v>
      </c>
      <c r="B764" s="2" t="n">
        <v>203</v>
      </c>
      <c r="C764" s="2" t="n">
        <v>22</v>
      </c>
      <c r="D764" s="2" t="n">
        <v>98.2</v>
      </c>
      <c r="F764" s="1" t="n">
        <f aca="false">(B764-C764*2)/B764</f>
        <v>0.783251231527094</v>
      </c>
      <c r="G764" s="1" t="n">
        <f aca="false">3.1415926*B764^2/4*(1-F764^2)</f>
        <v>12509.8217332</v>
      </c>
      <c r="H764" s="1" t="n">
        <f aca="false">3.1415926*B764^4/64*(1-F764^4)</f>
        <v>51986127.9400293</v>
      </c>
      <c r="I764" s="1" t="n">
        <f aca="false">3.1415926*B764^3/32*(1-F764^4)</f>
        <v>512178.600394377</v>
      </c>
      <c r="J764" s="1" t="n">
        <f aca="false">B764/4*SQRT(1+F764^2)</f>
        <v>64.4641373168059</v>
      </c>
      <c r="K764" s="1" t="n">
        <f aca="false">3.1415926*B764^4/32*(1-F764^4)</f>
        <v>103972255.880059</v>
      </c>
      <c r="L764" s="1" t="n">
        <f aca="false">3.1415926*B764^3/16*(1-F764^4)</f>
        <v>1024357.20078875</v>
      </c>
      <c r="M764" s="1" t="n">
        <f aca="false">B764-2*C764</f>
        <v>159</v>
      </c>
      <c r="N764" s="1" t="n">
        <f aca="false">(B764+M764)/4</f>
        <v>90.5</v>
      </c>
      <c r="O764" s="5" t="n">
        <f aca="false">G764/2*N764*SIN(3.1415926/2)/(3.1415926/2)</f>
        <v>360371</v>
      </c>
      <c r="P764" s="5" t="n">
        <f aca="false">O764*2</f>
        <v>720742</v>
      </c>
    </row>
    <row r="765" customFormat="false" ht="12.75" hidden="false" customHeight="false" outlineLevel="0" collapsed="false">
      <c r="A765" s="4" t="s">
        <v>779</v>
      </c>
      <c r="B765" s="2" t="n">
        <v>203</v>
      </c>
      <c r="C765" s="2" t="n">
        <v>24</v>
      </c>
      <c r="D765" s="2" t="n">
        <v>105.95</v>
      </c>
      <c r="F765" s="1" t="n">
        <f aca="false">(B765-C765*2)/B765</f>
        <v>0.763546798029557</v>
      </c>
      <c r="G765" s="1" t="n">
        <f aca="false">3.1415926*B765^2/4*(1-F765^2)</f>
        <v>13496.2818096</v>
      </c>
      <c r="H765" s="1" t="n">
        <f aca="false">3.1415926*B765^4/64*(1-F765^4)</f>
        <v>55026027.9729654</v>
      </c>
      <c r="I765" s="1" t="n">
        <f aca="false">3.1415926*B765^3/32*(1-F765^4)</f>
        <v>542128.354413452</v>
      </c>
      <c r="J765" s="1" t="n">
        <f aca="false">B765/4*SQRT(1+F765^2)</f>
        <v>63.8523687892626</v>
      </c>
      <c r="K765" s="1" t="n">
        <f aca="false">3.1415926*B765^4/32*(1-F765^4)</f>
        <v>110052055.945931</v>
      </c>
      <c r="L765" s="1" t="n">
        <f aca="false">3.1415926*B765^3/16*(1-F765^4)</f>
        <v>1084256.7088269</v>
      </c>
      <c r="M765" s="1" t="n">
        <f aca="false">B765-2*C765</f>
        <v>155</v>
      </c>
      <c r="N765" s="1" t="n">
        <f aca="false">(B765+M765)/4</f>
        <v>89.5</v>
      </c>
      <c r="O765" s="5" t="n">
        <f aca="false">G765/2*N765*SIN(3.1415926/2)/(3.1415926/2)</f>
        <v>384492</v>
      </c>
      <c r="P765" s="5" t="n">
        <f aca="false">O765*2</f>
        <v>768984</v>
      </c>
    </row>
    <row r="766" customFormat="false" ht="12.75" hidden="false" customHeight="false" outlineLevel="0" collapsed="false">
      <c r="A766" s="4" t="s">
        <v>780</v>
      </c>
      <c r="B766" s="2" t="n">
        <v>203</v>
      </c>
      <c r="C766" s="2" t="n">
        <v>25</v>
      </c>
      <c r="D766" s="2" t="n">
        <v>109.74</v>
      </c>
      <c r="F766" s="1" t="n">
        <f aca="false">(B766-C766*2)/B766</f>
        <v>0.753694581280788</v>
      </c>
      <c r="G766" s="1" t="n">
        <f aca="false">3.1415926*B766^2/4*(1-F766^2)</f>
        <v>13980.08707</v>
      </c>
      <c r="H766" s="1" t="n">
        <f aca="false">3.1415926*B766^4/64*(1-F766^4)</f>
        <v>56460329.1430788</v>
      </c>
      <c r="I766" s="1" t="n">
        <f aca="false">3.1415926*B766^3/32*(1-F766^4)</f>
        <v>556259.400424421</v>
      </c>
      <c r="J766" s="1" t="n">
        <f aca="false">B766/4*SQRT(1+F766^2)</f>
        <v>63.5501770257173</v>
      </c>
      <c r="K766" s="1" t="n">
        <f aca="false">3.1415926*B766^4/32*(1-F766^4)</f>
        <v>112920658.286158</v>
      </c>
      <c r="L766" s="1" t="n">
        <f aca="false">3.1415926*B766^3/16*(1-F766^4)</f>
        <v>1112518.80084884</v>
      </c>
      <c r="M766" s="1" t="n">
        <f aca="false">B766-2*C766</f>
        <v>153</v>
      </c>
      <c r="N766" s="1" t="n">
        <f aca="false">(B766+M766)/4</f>
        <v>89</v>
      </c>
      <c r="O766" s="5" t="n">
        <f aca="false">G766/2*N766*SIN(3.1415926/2)/(3.1415926/2)</f>
        <v>396050</v>
      </c>
      <c r="P766" s="5" t="n">
        <f aca="false">O766*2</f>
        <v>792100</v>
      </c>
    </row>
    <row r="767" customFormat="false" ht="12.75" hidden="false" customHeight="false" outlineLevel="0" collapsed="false">
      <c r="A767" s="4" t="s">
        <v>781</v>
      </c>
      <c r="B767" s="2" t="n">
        <v>203</v>
      </c>
      <c r="C767" s="2" t="n">
        <v>26</v>
      </c>
      <c r="D767" s="2" t="n">
        <v>113.49</v>
      </c>
      <c r="F767" s="1" t="n">
        <f aca="false">(B767-C767*2)/B767</f>
        <v>0.74384236453202</v>
      </c>
      <c r="G767" s="1" t="n">
        <f aca="false">3.1415926*B767^2/4*(1-F767^2)</f>
        <v>14457.6091452</v>
      </c>
      <c r="H767" s="1" t="n">
        <f aca="false">3.1415926*B767^4/64*(1-F767^4)</f>
        <v>57839472.5865158</v>
      </c>
      <c r="I767" s="1" t="n">
        <f aca="false">3.1415926*B767^3/32*(1-F767^4)</f>
        <v>569847.020556805</v>
      </c>
      <c r="J767" s="1" t="n">
        <f aca="false">B767/4*SQRT(1+F767^2)</f>
        <v>63.2504940692166</v>
      </c>
      <c r="K767" s="1" t="n">
        <f aca="false">3.1415926*B767^4/32*(1-F767^4)</f>
        <v>115678945.173032</v>
      </c>
      <c r="L767" s="1" t="n">
        <f aca="false">3.1415926*B767^3/16*(1-F767^4)</f>
        <v>1139694.04111361</v>
      </c>
      <c r="M767" s="1" t="n">
        <f aca="false">B767-2*C767</f>
        <v>151</v>
      </c>
      <c r="N767" s="1" t="n">
        <f aca="false">(B767+M767)/4</f>
        <v>88.5</v>
      </c>
      <c r="O767" s="5" t="n">
        <f aca="false">G767/2*N767*SIN(3.1415926/2)/(3.1415926/2)</f>
        <v>407277</v>
      </c>
      <c r="P767" s="5" t="n">
        <f aca="false">O767*2</f>
        <v>814554</v>
      </c>
    </row>
    <row r="768" customFormat="false" ht="12.75" hidden="false" customHeight="false" outlineLevel="0" collapsed="false">
      <c r="A768" s="4" t="s">
        <v>782</v>
      </c>
      <c r="B768" s="2" t="n">
        <v>203</v>
      </c>
      <c r="C768" s="2" t="n">
        <v>28</v>
      </c>
      <c r="D768" s="2" t="n">
        <v>120.84</v>
      </c>
      <c r="F768" s="1" t="n">
        <f aca="false">(B768-C768*2)/B768</f>
        <v>0.724137931034483</v>
      </c>
      <c r="G768" s="1" t="n">
        <f aca="false">3.1415926*B768^2/4*(1-F768^2)</f>
        <v>15393.80374</v>
      </c>
      <c r="H768" s="1" t="n">
        <f aca="false">3.1415926*B768^4/64*(1-F768^4)</f>
        <v>60437997.7087075</v>
      </c>
      <c r="I768" s="1" t="n">
        <f aca="false">3.1415926*B768^3/32*(1-F768^4)</f>
        <v>595448.253287759</v>
      </c>
      <c r="J768" s="1" t="n">
        <f aca="false">B768/4*SQRT(1+F768^2)</f>
        <v>62.6587982648885</v>
      </c>
      <c r="K768" s="1" t="n">
        <f aca="false">3.1415926*B768^4/32*(1-F768^4)</f>
        <v>120875995.417415</v>
      </c>
      <c r="L768" s="1" t="n">
        <f aca="false">3.1415926*B768^3/16*(1-F768^4)</f>
        <v>1190896.50657552</v>
      </c>
      <c r="M768" s="1" t="n">
        <f aca="false">B768-2*C768</f>
        <v>147</v>
      </c>
      <c r="N768" s="1" t="n">
        <f aca="false">(B768+M768)/4</f>
        <v>87.5</v>
      </c>
      <c r="O768" s="5" t="n">
        <f aca="false">G768/2*N768*SIN(3.1415926/2)/(3.1415926/2)</f>
        <v>428750</v>
      </c>
      <c r="P768" s="5" t="n">
        <f aca="false">O768*2</f>
        <v>857500</v>
      </c>
    </row>
    <row r="769" customFormat="false" ht="12.75" hidden="false" customHeight="false" outlineLevel="0" collapsed="false">
      <c r="A769" s="4" t="s">
        <v>783</v>
      </c>
      <c r="B769" s="2" t="n">
        <v>203</v>
      </c>
      <c r="C769" s="2" t="n">
        <v>30</v>
      </c>
      <c r="D769" s="2" t="n">
        <v>127.99</v>
      </c>
      <c r="F769" s="1" t="n">
        <f aca="false">(B769-C769*2)/B769</f>
        <v>0.704433497536946</v>
      </c>
      <c r="G769" s="1" t="n">
        <f aca="false">3.1415926*B769^2/4*(1-F769^2)</f>
        <v>16304.865594</v>
      </c>
      <c r="H769" s="1" t="n">
        <f aca="false">3.1415926*B769^4/64*(1-F769^4)</f>
        <v>62832837.6746783</v>
      </c>
      <c r="I769" s="1" t="n">
        <f aca="false">3.1415926*B769^3/32*(1-F769^4)</f>
        <v>619042.735711116</v>
      </c>
      <c r="J769" s="1" t="n">
        <f aca="false">B769/4*SQRT(1+F769^2)</f>
        <v>62.0775724396501</v>
      </c>
      <c r="K769" s="1" t="n">
        <f aca="false">3.1415926*B769^4/32*(1-F769^4)</f>
        <v>125665675.349357</v>
      </c>
      <c r="L769" s="1" t="n">
        <f aca="false">3.1415926*B769^3/16*(1-F769^4)</f>
        <v>1238085.47142223</v>
      </c>
      <c r="M769" s="1" t="n">
        <f aca="false">B769-2*C769</f>
        <v>143</v>
      </c>
      <c r="N769" s="1" t="n">
        <f aca="false">(B769+M769)/4</f>
        <v>86.5</v>
      </c>
      <c r="O769" s="5" t="n">
        <f aca="false">G769/2*N769*SIN(3.1415926/2)/(3.1415926/2)</f>
        <v>448935</v>
      </c>
      <c r="P769" s="5" t="n">
        <f aca="false">O769*2</f>
        <v>897870</v>
      </c>
    </row>
    <row r="770" customFormat="false" ht="12.75" hidden="false" customHeight="false" outlineLevel="0" collapsed="false">
      <c r="A770" s="4" t="s">
        <v>784</v>
      </c>
      <c r="B770" s="2" t="n">
        <v>203</v>
      </c>
      <c r="C770" s="2" t="n">
        <v>32</v>
      </c>
      <c r="D770" s="2" t="n">
        <v>134.95</v>
      </c>
      <c r="F770" s="1" t="n">
        <f aca="false">(B770-C770*2)/B770</f>
        <v>0.684729064039409</v>
      </c>
      <c r="G770" s="1" t="n">
        <f aca="false">3.1415926*B770^2/4*(1-F770^2)</f>
        <v>17190.7947072</v>
      </c>
      <c r="H770" s="1" t="n">
        <f aca="false">3.1415926*B770^4/64*(1-F770^4)</f>
        <v>65034925.226676</v>
      </c>
      <c r="I770" s="1" t="n">
        <f aca="false">3.1415926*B770^3/32*(1-F770^4)</f>
        <v>640738.179573163</v>
      </c>
      <c r="J770" s="1" t="n">
        <f aca="false">B770/4*SQRT(1+F770^2)</f>
        <v>61.5071134097512</v>
      </c>
      <c r="K770" s="1" t="n">
        <f aca="false">3.1415926*B770^4/32*(1-F770^4)</f>
        <v>130069850.453352</v>
      </c>
      <c r="L770" s="1" t="n">
        <f aca="false">3.1415926*B770^3/16*(1-F770^4)</f>
        <v>1281476.35914633</v>
      </c>
      <c r="M770" s="1" t="n">
        <f aca="false">B770-2*C770</f>
        <v>139</v>
      </c>
      <c r="N770" s="1" t="n">
        <f aca="false">(B770+M770)/4</f>
        <v>85.5</v>
      </c>
      <c r="O770" s="5" t="n">
        <f aca="false">G770/2*N770*SIN(3.1415926/2)/(3.1415926/2)</f>
        <v>467856</v>
      </c>
      <c r="P770" s="5" t="n">
        <f aca="false">O770*2</f>
        <v>935712</v>
      </c>
    </row>
    <row r="771" customFormat="false" ht="12.75" hidden="false" customHeight="false" outlineLevel="0" collapsed="false">
      <c r="A771" s="4" t="s">
        <v>785</v>
      </c>
      <c r="B771" s="2" t="n">
        <v>203</v>
      </c>
      <c r="C771" s="2" t="n">
        <v>34</v>
      </c>
      <c r="D771" s="2" t="n">
        <v>141.71</v>
      </c>
      <c r="F771" s="1" t="n">
        <f aca="false">(B771-C771*2)/B771</f>
        <v>0.665024630541872</v>
      </c>
      <c r="G771" s="1" t="n">
        <f aca="false">3.1415926*B771^2/4*(1-F771^2)</f>
        <v>18051.5910796</v>
      </c>
      <c r="H771" s="1" t="n">
        <f aca="false">3.1415926*B771^4/64*(1-F771^4)</f>
        <v>67054891.5140592</v>
      </c>
      <c r="I771" s="1" t="n">
        <f aca="false">3.1415926*B771^3/32*(1-F771^4)</f>
        <v>660639.325261667</v>
      </c>
      <c r="J771" s="1" t="n">
        <f aca="false">B771/4*SQRT(1+F771^2)</f>
        <v>60.9477235013745</v>
      </c>
      <c r="K771" s="1" t="n">
        <f aca="false">3.1415926*B771^4/32*(1-F771^4)</f>
        <v>134109783.028118</v>
      </c>
      <c r="L771" s="1" t="n">
        <f aca="false">3.1415926*B771^3/16*(1-F771^4)</f>
        <v>1321278.65052333</v>
      </c>
      <c r="M771" s="1" t="n">
        <f aca="false">B771-2*C771</f>
        <v>135</v>
      </c>
      <c r="N771" s="1" t="n">
        <f aca="false">(B771+M771)/4</f>
        <v>84.5</v>
      </c>
      <c r="O771" s="5" t="n">
        <f aca="false">G771/2*N771*SIN(3.1415926/2)/(3.1415926/2)</f>
        <v>485537</v>
      </c>
      <c r="P771" s="5" t="n">
        <f aca="false">O771*2</f>
        <v>971074</v>
      </c>
    </row>
    <row r="772" customFormat="false" ht="12.75" hidden="false" customHeight="false" outlineLevel="0" collapsed="false">
      <c r="A772" s="4" t="s">
        <v>786</v>
      </c>
      <c r="B772" s="2" t="n">
        <v>203</v>
      </c>
      <c r="C772" s="2" t="n">
        <v>35</v>
      </c>
      <c r="D772" s="2" t="n">
        <v>145.01</v>
      </c>
      <c r="F772" s="1" t="n">
        <f aca="false">(B772-C772*2)/B772</f>
        <v>0.655172413793103</v>
      </c>
      <c r="G772" s="1" t="n">
        <f aca="false">3.1415926*B772^2/4*(1-F772^2)</f>
        <v>18472.564488</v>
      </c>
      <c r="H772" s="1" t="n">
        <f aca="false">3.1415926*B772^4/64*(1-F772^4)</f>
        <v>67999818.950889</v>
      </c>
      <c r="I772" s="1" t="n">
        <f aca="false">3.1415926*B772^3/32*(1-F772^4)</f>
        <v>669948.955181172</v>
      </c>
      <c r="J772" s="1" t="n">
        <f aca="false">B772/4*SQRT(1+F772^2)</f>
        <v>60.672275381759</v>
      </c>
      <c r="K772" s="1" t="n">
        <f aca="false">3.1415926*B772^4/32*(1-F772^4)</f>
        <v>135999637.901778</v>
      </c>
      <c r="L772" s="1" t="n">
        <f aca="false">3.1415926*B772^3/16*(1-F772^4)</f>
        <v>1339897.91036234</v>
      </c>
      <c r="M772" s="1" t="n">
        <f aca="false">B772-2*C772</f>
        <v>133</v>
      </c>
      <c r="N772" s="1" t="n">
        <f aca="false">(B772+M772)/4</f>
        <v>84</v>
      </c>
      <c r="O772" s="5" t="n">
        <f aca="false">G772/2*N772*SIN(3.1415926/2)/(3.1415926/2)</f>
        <v>493920</v>
      </c>
      <c r="P772" s="5" t="n">
        <f aca="false">O772*2</f>
        <v>987840</v>
      </c>
    </row>
    <row r="773" customFormat="false" ht="12.75" hidden="false" customHeight="false" outlineLevel="0" collapsed="false">
      <c r="A773" s="4" t="s">
        <v>787</v>
      </c>
      <c r="B773" s="2" t="n">
        <v>203</v>
      </c>
      <c r="C773" s="2" t="n">
        <v>36</v>
      </c>
      <c r="D773" s="2" t="n">
        <v>148.27</v>
      </c>
      <c r="F773" s="1" t="n">
        <f aca="false">(B773-C773*2)/B773</f>
        <v>0.645320197044335</v>
      </c>
      <c r="G773" s="1" t="n">
        <f aca="false">3.1415926*B773^2/4*(1-F773^2)</f>
        <v>18887.2547112</v>
      </c>
      <c r="H773" s="1" t="n">
        <f aca="false">3.1415926*B773^4/64*(1-F773^4)</f>
        <v>68903066.0932965</v>
      </c>
      <c r="I773" s="1" t="n">
        <f aca="false">3.1415926*B773^3/32*(1-F773^4)</f>
        <v>678847.941805877</v>
      </c>
      <c r="J773" s="1" t="n">
        <f aca="false">B773/4*SQRT(1+F773^2)</f>
        <v>60.3997102642057</v>
      </c>
      <c r="K773" s="1" t="n">
        <f aca="false">3.1415926*B773^4/32*(1-F773^4)</f>
        <v>137806132.186593</v>
      </c>
      <c r="L773" s="1" t="n">
        <f aca="false">3.1415926*B773^3/16*(1-F773^4)</f>
        <v>1357695.88361175</v>
      </c>
      <c r="M773" s="1" t="n">
        <f aca="false">B773-2*C773</f>
        <v>131</v>
      </c>
      <c r="N773" s="1" t="n">
        <f aca="false">(B773+M773)/4</f>
        <v>83.5</v>
      </c>
      <c r="O773" s="5" t="n">
        <f aca="false">G773/2*N773*SIN(3.1415926/2)/(3.1415926/2)</f>
        <v>502002</v>
      </c>
      <c r="P773" s="5" t="n">
        <f aca="false">O773*2</f>
        <v>1004004</v>
      </c>
    </row>
    <row r="774" customFormat="false" ht="12.75" hidden="false" customHeight="false" outlineLevel="0" collapsed="false">
      <c r="A774" s="4" t="s">
        <v>788</v>
      </c>
      <c r="B774" s="2" t="n">
        <v>203</v>
      </c>
      <c r="C774" s="2" t="n">
        <v>38</v>
      </c>
      <c r="D774" s="2" t="n">
        <v>154.63</v>
      </c>
      <c r="F774" s="1" t="n">
        <f aca="false">(B774-C774*2)/B774</f>
        <v>0.625615763546798</v>
      </c>
      <c r="G774" s="1" t="n">
        <f aca="false">3.1415926*B774^2/4*(1-F774^2)</f>
        <v>19697.785602</v>
      </c>
      <c r="H774" s="1" t="n">
        <f aca="false">3.1415926*B774^4/64*(1-F774^4)</f>
        <v>70589476.9279673</v>
      </c>
      <c r="I774" s="1" t="n">
        <f aca="false">3.1415926*B774^3/32*(1-F774^4)</f>
        <v>695462.826876525</v>
      </c>
      <c r="J774" s="1" t="n">
        <f aca="false">B774/4*SQRT(1+F774^2)</f>
        <v>59.8633861387743</v>
      </c>
      <c r="K774" s="1" t="n">
        <f aca="false">3.1415926*B774^4/32*(1-F774^4)</f>
        <v>141178953.855935</v>
      </c>
      <c r="L774" s="1" t="n">
        <f aca="false">3.1415926*B774^3/16*(1-F774^4)</f>
        <v>1390925.65375305</v>
      </c>
      <c r="M774" s="1" t="n">
        <f aca="false">B774-2*C774</f>
        <v>127</v>
      </c>
      <c r="N774" s="1" t="n">
        <f aca="false">(B774+M774)/4</f>
        <v>82.5</v>
      </c>
      <c r="O774" s="5" t="n">
        <f aca="false">G774/2*N774*SIN(3.1415926/2)/(3.1415926/2)</f>
        <v>517275</v>
      </c>
      <c r="P774" s="5" t="n">
        <f aca="false">O774*2</f>
        <v>1034550</v>
      </c>
    </row>
    <row r="775" customFormat="false" ht="12.75" hidden="false" customHeight="false" outlineLevel="0" collapsed="false">
      <c r="A775" s="4" t="s">
        <v>789</v>
      </c>
      <c r="B775" s="2" t="n">
        <v>203</v>
      </c>
      <c r="C775" s="2" t="n">
        <v>40</v>
      </c>
      <c r="D775" s="2" t="n">
        <v>160.79</v>
      </c>
      <c r="F775" s="1" t="n">
        <f aca="false">(B775-C775*2)/B775</f>
        <v>0.605911330049261</v>
      </c>
      <c r="G775" s="1" t="n">
        <f aca="false">3.1415926*B775^2/4*(1-F775^2)</f>
        <v>20483.183752</v>
      </c>
      <c r="H775" s="1" t="n">
        <f aca="false">3.1415926*B775^4/64*(1-F775^4)</f>
        <v>72123850.388761</v>
      </c>
      <c r="I775" s="1" t="n">
        <f aca="false">3.1415926*B775^3/32*(1-F775^4)</f>
        <v>710579.806785823</v>
      </c>
      <c r="J775" s="1" t="n">
        <f aca="false">B775/4*SQRT(1+F775^2)</f>
        <v>59.3390680749201</v>
      </c>
      <c r="K775" s="1" t="n">
        <f aca="false">3.1415926*B775^4/32*(1-F775^4)</f>
        <v>144247700.777522</v>
      </c>
      <c r="L775" s="1" t="n">
        <f aca="false">3.1415926*B775^3/16*(1-F775^4)</f>
        <v>1421159.61357165</v>
      </c>
      <c r="M775" s="1" t="n">
        <f aca="false">B775-2*C775</f>
        <v>123</v>
      </c>
      <c r="N775" s="1" t="n">
        <f aca="false">(B775+M775)/4</f>
        <v>81.5</v>
      </c>
      <c r="O775" s="5" t="n">
        <f aca="false">G775/2*N775*SIN(3.1415926/2)/(3.1415926/2)</f>
        <v>531380</v>
      </c>
      <c r="P775" s="5" t="n">
        <f aca="false">O775*2</f>
        <v>1062760</v>
      </c>
    </row>
    <row r="776" customFormat="false" ht="12.75" hidden="false" customHeight="false" outlineLevel="0" collapsed="false">
      <c r="A776" s="4" t="s">
        <v>790</v>
      </c>
      <c r="B776" s="2" t="n">
        <v>203</v>
      </c>
      <c r="C776" s="2" t="n">
        <v>42</v>
      </c>
      <c r="D776" s="2" t="n">
        <v>166.76</v>
      </c>
      <c r="F776" s="1" t="n">
        <f aca="false">(B776-C776*2)/B776</f>
        <v>0.586206896551724</v>
      </c>
      <c r="G776" s="1" t="n">
        <f aca="false">3.1415926*B776^2/4*(1-F776^2)</f>
        <v>21243.4491612</v>
      </c>
      <c r="H776" s="1" t="n">
        <f aca="false">3.1415926*B776^4/64*(1-F776^4)</f>
        <v>73515611.2534778</v>
      </c>
      <c r="I776" s="1" t="n">
        <f aca="false">3.1415926*B776^3/32*(1-F776^4)</f>
        <v>724291.736487466</v>
      </c>
      <c r="J776" s="1" t="n">
        <f aca="false">B776/4*SQRT(1+F776^2)</f>
        <v>58.8270770989006</v>
      </c>
      <c r="K776" s="1" t="n">
        <f aca="false">3.1415926*B776^4/32*(1-F776^4)</f>
        <v>147031222.506956</v>
      </c>
      <c r="L776" s="1" t="n">
        <f aca="false">3.1415926*B776^3/16*(1-F776^4)</f>
        <v>1448583.47297493</v>
      </c>
      <c r="M776" s="1" t="n">
        <f aca="false">B776-2*C776</f>
        <v>119</v>
      </c>
      <c r="N776" s="1" t="n">
        <f aca="false">(B776+M776)/4</f>
        <v>80.5</v>
      </c>
      <c r="O776" s="5" t="n">
        <f aca="false">G776/2*N776*SIN(3.1415926/2)/(3.1415926/2)</f>
        <v>544341</v>
      </c>
      <c r="P776" s="5" t="n">
        <f aca="false">O776*2</f>
        <v>1088682</v>
      </c>
    </row>
    <row r="777" customFormat="false" ht="12.75" hidden="false" customHeight="false" outlineLevel="0" collapsed="false">
      <c r="A777" s="4" t="s">
        <v>791</v>
      </c>
      <c r="B777" s="2" t="n">
        <v>203</v>
      </c>
      <c r="C777" s="2" t="n">
        <v>45</v>
      </c>
      <c r="D777" s="2" t="n">
        <v>175.34</v>
      </c>
      <c r="F777" s="1" t="n">
        <f aca="false">(B777-C777*2)/B777</f>
        <v>0.556650246305419</v>
      </c>
      <c r="G777" s="1" t="n">
        <f aca="false">3.1415926*B777^2/4*(1-F777^2)</f>
        <v>22336.723386</v>
      </c>
      <c r="H777" s="1" t="n">
        <f aca="false">3.1415926*B777^4/64*(1-F777^4)</f>
        <v>75355728.4330943</v>
      </c>
      <c r="I777" s="1" t="n">
        <f aca="false">3.1415926*B777^3/32*(1-F777^4)</f>
        <v>742420.96978418</v>
      </c>
      <c r="J777" s="1" t="n">
        <f aca="false">B777/4*SQRT(1+F777^2)</f>
        <v>58.082914871759</v>
      </c>
      <c r="K777" s="1" t="n">
        <f aca="false">3.1415926*B777^4/32*(1-F777^4)</f>
        <v>150711456.866189</v>
      </c>
      <c r="L777" s="1" t="n">
        <f aca="false">3.1415926*B777^3/16*(1-F777^4)</f>
        <v>1484841.93956836</v>
      </c>
      <c r="M777" s="1" t="n">
        <f aca="false">B777-2*C777</f>
        <v>113</v>
      </c>
      <c r="N777" s="1" t="n">
        <f aca="false">(B777+M777)/4</f>
        <v>79</v>
      </c>
      <c r="O777" s="5" t="n">
        <f aca="false">G777/2*N777*SIN(3.1415926/2)/(3.1415926/2)</f>
        <v>561690</v>
      </c>
      <c r="P777" s="5" t="n">
        <f aca="false">O777*2</f>
        <v>1123380</v>
      </c>
    </row>
    <row r="778" customFormat="false" ht="12.75" hidden="false" customHeight="false" outlineLevel="0" collapsed="false">
      <c r="A778" s="4" t="s">
        <v>792</v>
      </c>
      <c r="B778" s="2" t="n">
        <v>203</v>
      </c>
      <c r="C778" s="2" t="n">
        <v>48</v>
      </c>
      <c r="D778" s="2" t="n">
        <v>183.48</v>
      </c>
      <c r="F778" s="1" t="n">
        <f aca="false">(B778-C778*2)/B778</f>
        <v>0.527093596059113</v>
      </c>
      <c r="G778" s="1" t="n">
        <f aca="false">3.1415926*B778^2/4*(1-F778^2)</f>
        <v>23373.448944</v>
      </c>
      <c r="H778" s="1" t="n">
        <f aca="false">3.1415926*B778^4/64*(1-F778^4)</f>
        <v>76924942.155822</v>
      </c>
      <c r="I778" s="1" t="n">
        <f aca="false">3.1415926*B778^3/32*(1-F778^4)</f>
        <v>757881.203505635</v>
      </c>
      <c r="J778" s="1" t="n">
        <f aca="false">B778/4*SQRT(1+F778^2)</f>
        <v>57.3683274987166</v>
      </c>
      <c r="K778" s="1" t="n">
        <f aca="false">3.1415926*B778^4/32*(1-F778^4)</f>
        <v>153849884.311644</v>
      </c>
      <c r="L778" s="1" t="n">
        <f aca="false">3.1415926*B778^3/16*(1-F778^4)</f>
        <v>1515762.40701127</v>
      </c>
      <c r="M778" s="1" t="n">
        <f aca="false">B778-2*C778</f>
        <v>107</v>
      </c>
      <c r="N778" s="1" t="n">
        <f aca="false">(B778+M778)/4</f>
        <v>77.5</v>
      </c>
      <c r="O778" s="5" t="n">
        <f aca="false">G778/2*N778*SIN(3.1415926/2)/(3.1415926/2)</f>
        <v>576600</v>
      </c>
      <c r="P778" s="5" t="n">
        <f aca="false">O778*2</f>
        <v>1153200</v>
      </c>
    </row>
    <row r="779" customFormat="false" ht="12.75" hidden="false" customHeight="false" outlineLevel="0" collapsed="false">
      <c r="A779" s="4" t="s">
        <v>793</v>
      </c>
      <c r="B779" s="2" t="n">
        <v>203</v>
      </c>
      <c r="C779" s="2" t="n">
        <v>50</v>
      </c>
      <c r="D779" s="2" t="n">
        <v>188.66</v>
      </c>
      <c r="F779" s="1" t="n">
        <f aca="false">(B779-C779*2)/B779</f>
        <v>0.507389162561576</v>
      </c>
      <c r="G779" s="1" t="n">
        <f aca="false">3.1415926*B779^2/4*(1-F779^2)</f>
        <v>24033.18339</v>
      </c>
      <c r="H779" s="1" t="n">
        <f aca="false">3.1415926*B779^4/64*(1-F779^4)</f>
        <v>77834468.5564387</v>
      </c>
      <c r="I779" s="1" t="n">
        <f aca="false">3.1415926*B779^3/32*(1-F779^4)</f>
        <v>766842.054743239</v>
      </c>
      <c r="J779" s="1" t="n">
        <f aca="false">B779/4*SQRT(1+F779^2)</f>
        <v>56.9089184574791</v>
      </c>
      <c r="K779" s="1" t="n">
        <f aca="false">3.1415926*B779^4/32*(1-F779^4)</f>
        <v>155668937.112878</v>
      </c>
      <c r="L779" s="1" t="n">
        <f aca="false">3.1415926*B779^3/16*(1-F779^4)</f>
        <v>1533684.10948648</v>
      </c>
      <c r="M779" s="1" t="n">
        <f aca="false">B779-2*C779</f>
        <v>103</v>
      </c>
      <c r="N779" s="1" t="n">
        <f aca="false">(B779+M779)/4</f>
        <v>76.5</v>
      </c>
      <c r="O779" s="5" t="n">
        <f aca="false">G779/2*N779*SIN(3.1415926/2)/(3.1415926/2)</f>
        <v>585225</v>
      </c>
      <c r="P779" s="5" t="n">
        <f aca="false">O779*2</f>
        <v>1170450</v>
      </c>
    </row>
    <row r="780" customFormat="false" ht="12.75" hidden="false" customHeight="false" outlineLevel="0" collapsed="false">
      <c r="A780" s="4" t="s">
        <v>794</v>
      </c>
      <c r="B780" s="2" t="n">
        <v>219</v>
      </c>
      <c r="C780" s="2" t="n">
        <v>6</v>
      </c>
      <c r="D780" s="2" t="n">
        <v>31.52</v>
      </c>
      <c r="F780" s="1" t="n">
        <f aca="false">(B780-C780*2)/B780</f>
        <v>0.945205479452055</v>
      </c>
      <c r="G780" s="1" t="n">
        <f aca="false">3.1415926*B780^2/4*(1-F780^2)</f>
        <v>4014.9553428</v>
      </c>
      <c r="H780" s="1" t="n">
        <f aca="false">3.1415926*B780^4/64*(1-F780^4)</f>
        <v>22787380.9174792</v>
      </c>
      <c r="I780" s="1" t="n">
        <f aca="false">3.1415926*B780^3/32*(1-F780^4)</f>
        <v>208103.935319445</v>
      </c>
      <c r="J780" s="1" t="n">
        <f aca="false">B780/4*SQRT(1+F780^2)</f>
        <v>75.3367440230861</v>
      </c>
      <c r="K780" s="1" t="n">
        <f aca="false">3.1415926*B780^4/32*(1-F780^4)</f>
        <v>45574761.8349585</v>
      </c>
      <c r="L780" s="1" t="n">
        <f aca="false">3.1415926*B780^3/16*(1-F780^4)</f>
        <v>416207.87063889</v>
      </c>
      <c r="M780" s="1" t="n">
        <f aca="false">B780-2*C780</f>
        <v>207</v>
      </c>
      <c r="N780" s="1" t="n">
        <f aca="false">(B780+M780)/4</f>
        <v>106.5</v>
      </c>
      <c r="O780" s="5" t="n">
        <f aca="false">G780/2*N780*SIN(3.1415926/2)/(3.1415926/2)</f>
        <v>136107</v>
      </c>
      <c r="P780" s="5" t="n">
        <f aca="false">O780*2</f>
        <v>272214</v>
      </c>
    </row>
    <row r="781" customFormat="false" ht="12.75" hidden="false" customHeight="false" outlineLevel="0" collapsed="false">
      <c r="A781" s="4" t="s">
        <v>795</v>
      </c>
      <c r="B781" s="2" t="n">
        <v>219</v>
      </c>
      <c r="C781" s="2" t="n">
        <v>6.5</v>
      </c>
      <c r="D781" s="2" t="n">
        <v>34.06</v>
      </c>
      <c r="F781" s="1" t="n">
        <f aca="false">(B781-C781*2)/B781</f>
        <v>0.940639269406393</v>
      </c>
      <c r="G781" s="1" t="n">
        <f aca="false">3.1415926*B781^2/4*(1-F781^2)</f>
        <v>4339.32477875</v>
      </c>
      <c r="H781" s="1" t="n">
        <f aca="false">3.1415926*B781^4/64*(1-F781^4)</f>
        <v>24516371.3765415</v>
      </c>
      <c r="I781" s="1" t="n">
        <f aca="false">3.1415926*B781^3/32*(1-F781^4)</f>
        <v>223893.802525493</v>
      </c>
      <c r="J781" s="1" t="n">
        <f aca="false">B781/4*SQRT(1+F781^2)</f>
        <v>75.1652346500694</v>
      </c>
      <c r="K781" s="1" t="n">
        <f aca="false">3.1415926*B781^4/32*(1-F781^4)</f>
        <v>49032742.753083</v>
      </c>
      <c r="L781" s="1" t="n">
        <f aca="false">3.1415926*B781^3/16*(1-F781^4)</f>
        <v>447787.605050986</v>
      </c>
      <c r="M781" s="1" t="n">
        <f aca="false">B781-2*C781</f>
        <v>206</v>
      </c>
      <c r="N781" s="1" t="n">
        <f aca="false">(B781+M781)/4</f>
        <v>106.25</v>
      </c>
      <c r="O781" s="5" t="n">
        <f aca="false">G781/2*N781*SIN(3.1415926/2)/(3.1415926/2)</f>
        <v>146757.8125</v>
      </c>
      <c r="P781" s="5" t="n">
        <f aca="false">O781*2</f>
        <v>293515.625</v>
      </c>
    </row>
    <row r="782" customFormat="false" ht="12.75" hidden="false" customHeight="false" outlineLevel="0" collapsed="false">
      <c r="A782" s="4" t="s">
        <v>796</v>
      </c>
      <c r="B782" s="2" t="n">
        <v>219</v>
      </c>
      <c r="C782" s="2" t="n">
        <v>7</v>
      </c>
      <c r="D782" s="2" t="n">
        <v>36.6</v>
      </c>
      <c r="F782" s="1" t="n">
        <f aca="false">(B782-C782*2)/B782</f>
        <v>0.936073059360731</v>
      </c>
      <c r="G782" s="1" t="n">
        <f aca="false">3.1415926*B782^2/4*(1-F782^2)</f>
        <v>4662.1234184</v>
      </c>
      <c r="H782" s="1" t="n">
        <f aca="false">3.1415926*B782^4/64*(1-F782^4)</f>
        <v>26220364.8705089</v>
      </c>
      <c r="I782" s="1" t="n">
        <f aca="false">3.1415926*B782^3/32*(1-F782^4)</f>
        <v>239455.386945287</v>
      </c>
      <c r="J782" s="1" t="n">
        <f aca="false">B782/4*SQRT(1+F782^2)</f>
        <v>74.9941664397972</v>
      </c>
      <c r="K782" s="1" t="n">
        <f aca="false">3.1415926*B782^4/32*(1-F782^4)</f>
        <v>52440729.7410178</v>
      </c>
      <c r="L782" s="1" t="n">
        <f aca="false">3.1415926*B782^3/16*(1-F782^4)</f>
        <v>478910.773890573</v>
      </c>
      <c r="M782" s="1" t="n">
        <f aca="false">B782-2*C782</f>
        <v>205</v>
      </c>
      <c r="N782" s="1" t="n">
        <f aca="false">(B782+M782)/4</f>
        <v>106</v>
      </c>
      <c r="O782" s="5" t="n">
        <f aca="false">G782/2*N782*SIN(3.1415926/2)/(3.1415926/2)</f>
        <v>157304</v>
      </c>
      <c r="P782" s="5" t="n">
        <f aca="false">O782*2</f>
        <v>314608</v>
      </c>
    </row>
    <row r="783" customFormat="false" ht="12.75" hidden="false" customHeight="false" outlineLevel="0" collapsed="false">
      <c r="A783" s="4" t="s">
        <v>797</v>
      </c>
      <c r="B783" s="2" t="n">
        <v>219</v>
      </c>
      <c r="C783" s="2" t="n">
        <v>7.5</v>
      </c>
      <c r="D783" s="2" t="n">
        <v>39.12</v>
      </c>
      <c r="F783" s="1" t="n">
        <f aca="false">(B783-C783*2)/B783</f>
        <v>0.931506849315068</v>
      </c>
      <c r="G783" s="1" t="n">
        <f aca="false">3.1415926*B783^2/4*(1-F783^2)</f>
        <v>4983.35126175</v>
      </c>
      <c r="H783" s="1" t="n">
        <f aca="false">3.1415926*B783^4/64*(1-F783^4)</f>
        <v>27899603.4983613</v>
      </c>
      <c r="I783" s="1" t="n">
        <f aca="false">3.1415926*B783^3/32*(1-F783^4)</f>
        <v>254790.899528413</v>
      </c>
      <c r="J783" s="1" t="n">
        <f aca="false">B783/4*SQRT(1+F783^2)</f>
        <v>74.8235424181454</v>
      </c>
      <c r="K783" s="1" t="n">
        <f aca="false">3.1415926*B783^4/32*(1-F783^4)</f>
        <v>55799206.9967225</v>
      </c>
      <c r="L783" s="1" t="n">
        <f aca="false">3.1415926*B783^3/16*(1-F783^4)</f>
        <v>509581.799056827</v>
      </c>
      <c r="M783" s="1" t="n">
        <f aca="false">B783-2*C783</f>
        <v>204</v>
      </c>
      <c r="N783" s="1" t="n">
        <f aca="false">(B783+M783)/4</f>
        <v>105.75</v>
      </c>
      <c r="O783" s="5" t="n">
        <f aca="false">G783/2*N783*SIN(3.1415926/2)/(3.1415926/2)</f>
        <v>167745.9375</v>
      </c>
      <c r="P783" s="5" t="n">
        <f aca="false">O783*2</f>
        <v>335491.875</v>
      </c>
    </row>
    <row r="784" customFormat="false" ht="12.75" hidden="false" customHeight="false" outlineLevel="0" collapsed="false">
      <c r="A784" s="4" t="s">
        <v>798</v>
      </c>
      <c r="B784" s="2" t="n">
        <v>219</v>
      </c>
      <c r="C784" s="2" t="n">
        <v>8</v>
      </c>
      <c r="D784" s="2" t="n">
        <v>41.63</v>
      </c>
      <c r="F784" s="1" t="n">
        <f aca="false">(B784-C784*2)/B784</f>
        <v>0.926940639269406</v>
      </c>
      <c r="G784" s="1" t="n">
        <f aca="false">3.1415926*B784^2/4*(1-F784^2)</f>
        <v>5303.0083088</v>
      </c>
      <c r="H784" s="1" t="n">
        <f aca="false">3.1415926*B784^4/64*(1-F784^4)</f>
        <v>29554328.180981</v>
      </c>
      <c r="I784" s="1" t="n">
        <f aca="false">3.1415926*B784^3/32*(1-F784^4)</f>
        <v>269902.54046558</v>
      </c>
      <c r="J784" s="1" t="n">
        <f aca="false">B784/4*SQRT(1+F784^2)</f>
        <v>74.6533656307604</v>
      </c>
      <c r="K784" s="1" t="n">
        <f aca="false">3.1415926*B784^4/32*(1-F784^4)</f>
        <v>59108656.361962</v>
      </c>
      <c r="L784" s="1" t="n">
        <f aca="false">3.1415926*B784^3/16*(1-F784^4)</f>
        <v>539805.08093116</v>
      </c>
      <c r="M784" s="1" t="n">
        <f aca="false">B784-2*C784</f>
        <v>203</v>
      </c>
      <c r="N784" s="1" t="n">
        <f aca="false">(B784+M784)/4</f>
        <v>105.5</v>
      </c>
      <c r="O784" s="5" t="n">
        <f aca="false">G784/2*N784*SIN(3.1415926/2)/(3.1415926/2)</f>
        <v>178084</v>
      </c>
      <c r="P784" s="5" t="n">
        <f aca="false">O784*2</f>
        <v>356168</v>
      </c>
    </row>
    <row r="785" customFormat="false" ht="12.75" hidden="false" customHeight="false" outlineLevel="0" collapsed="false">
      <c r="A785" s="4" t="s">
        <v>799</v>
      </c>
      <c r="B785" s="2" t="n">
        <v>219</v>
      </c>
      <c r="C785" s="2" t="n">
        <v>8.5</v>
      </c>
      <c r="D785" s="2" t="n">
        <v>44.13</v>
      </c>
      <c r="F785" s="1" t="n">
        <f aca="false">(B785-C785*2)/B785</f>
        <v>0.922374429223744</v>
      </c>
      <c r="G785" s="1" t="n">
        <f aca="false">3.1415926*B785^2/4*(1-F785^2)</f>
        <v>5621.09455955001</v>
      </c>
      <c r="H785" s="1" t="n">
        <f aca="false">3.1415926*B785^4/64*(1-F785^4)</f>
        <v>31184778.6611535</v>
      </c>
      <c r="I785" s="1" t="n">
        <f aca="false">3.1415926*B785^3/32*(1-F785^4)</f>
        <v>284792.499188616</v>
      </c>
      <c r="J785" s="1" t="n">
        <f aca="false">B785/4*SQRT(1+F785^2)</f>
        <v>74.4836391431031</v>
      </c>
      <c r="K785" s="1" t="n">
        <f aca="false">3.1415926*B785^4/32*(1-F785^4)</f>
        <v>62369557.322307</v>
      </c>
      <c r="L785" s="1" t="n">
        <f aca="false">3.1415926*B785^3/16*(1-F785^4)</f>
        <v>569584.998377233</v>
      </c>
      <c r="M785" s="1" t="n">
        <f aca="false">B785-2*C785</f>
        <v>202</v>
      </c>
      <c r="N785" s="1" t="n">
        <f aca="false">(B785+M785)/4</f>
        <v>105.25</v>
      </c>
      <c r="O785" s="5" t="n">
        <f aca="false">G785/2*N785*SIN(3.1415926/2)/(3.1415926/2)</f>
        <v>188318.5625</v>
      </c>
      <c r="P785" s="5" t="n">
        <f aca="false">O785*2</f>
        <v>376637.125</v>
      </c>
    </row>
    <row r="786" customFormat="false" ht="12.75" hidden="false" customHeight="false" outlineLevel="0" collapsed="false">
      <c r="A786" s="4" t="s">
        <v>800</v>
      </c>
      <c r="B786" s="2" t="n">
        <v>219</v>
      </c>
      <c r="C786" s="2" t="n">
        <v>9</v>
      </c>
      <c r="D786" s="2" t="n">
        <v>46.61</v>
      </c>
      <c r="F786" s="1" t="n">
        <f aca="false">(B786-C786*2)/B786</f>
        <v>0.917808219178082</v>
      </c>
      <c r="G786" s="1" t="n">
        <f aca="false">3.1415926*B786^2/4*(1-F786^2)</f>
        <v>5937.610014</v>
      </c>
      <c r="H786" s="1" t="n">
        <f aca="false">3.1415926*B786^4/64*(1-F786^4)</f>
        <v>32791193.5035667</v>
      </c>
      <c r="I786" s="1" t="n">
        <f aca="false">3.1415926*B786^3/32*(1-F786^4)</f>
        <v>299462.954370473</v>
      </c>
      <c r="J786" s="1" t="n">
        <f aca="false">B786/4*SQRT(1+F786^2)</f>
        <v>74.3143660404905</v>
      </c>
      <c r="K786" s="1" t="n">
        <f aca="false">3.1415926*B786^4/32*(1-F786^4)</f>
        <v>65582387.0071335</v>
      </c>
      <c r="L786" s="1" t="n">
        <f aca="false">3.1415926*B786^3/16*(1-F786^4)</f>
        <v>598925.908740945</v>
      </c>
      <c r="M786" s="1" t="n">
        <f aca="false">B786-2*C786</f>
        <v>201</v>
      </c>
      <c r="N786" s="1" t="n">
        <f aca="false">(B786+M786)/4</f>
        <v>105</v>
      </c>
      <c r="O786" s="5" t="n">
        <f aca="false">G786/2*N786*SIN(3.1415926/2)/(3.1415926/2)</f>
        <v>198450</v>
      </c>
      <c r="P786" s="5" t="n">
        <f aca="false">O786*2</f>
        <v>396900</v>
      </c>
    </row>
    <row r="787" customFormat="false" ht="12.75" hidden="false" customHeight="false" outlineLevel="0" collapsed="false">
      <c r="A787" s="4" t="s">
        <v>801</v>
      </c>
      <c r="B787" s="2" t="n">
        <v>219</v>
      </c>
      <c r="C787" s="2" t="n">
        <v>9.5</v>
      </c>
      <c r="D787" s="2" t="n">
        <v>49.08</v>
      </c>
      <c r="F787" s="1" t="n">
        <f aca="false">(B787-C787*2)/B787</f>
        <v>0.91324200913242</v>
      </c>
      <c r="G787" s="1" t="n">
        <f aca="false">3.1415926*B787^2/4*(1-F787^2)</f>
        <v>6252.55467215</v>
      </c>
      <c r="H787" s="1" t="n">
        <f aca="false">3.1415926*B787^4/64*(1-F787^4)</f>
        <v>34373810.0948117</v>
      </c>
      <c r="I787" s="1" t="n">
        <f aca="false">3.1415926*B787^3/32*(1-F787^4)</f>
        <v>313916.073925221</v>
      </c>
      <c r="J787" s="1" t="n">
        <f aca="false">B787/4*SQRT(1+F787^2)</f>
        <v>74.1455494281349</v>
      </c>
      <c r="K787" s="1" t="n">
        <f aca="false">3.1415926*B787^4/32*(1-F787^4)</f>
        <v>68747620.1896233</v>
      </c>
      <c r="L787" s="1" t="n">
        <f aca="false">3.1415926*B787^3/16*(1-F787^4)</f>
        <v>627832.147850441</v>
      </c>
      <c r="M787" s="1" t="n">
        <f aca="false">B787-2*C787</f>
        <v>200</v>
      </c>
      <c r="N787" s="1" t="n">
        <f aca="false">(B787+M787)/4</f>
        <v>104.75</v>
      </c>
      <c r="O787" s="5" t="n">
        <f aca="false">G787/2*N787*SIN(3.1415926/2)/(3.1415926/2)</f>
        <v>208478.6875</v>
      </c>
      <c r="P787" s="5" t="n">
        <f aca="false">O787*2</f>
        <v>416957.375</v>
      </c>
    </row>
    <row r="788" customFormat="false" ht="12.75" hidden="false" customHeight="false" outlineLevel="0" collapsed="false">
      <c r="A788" s="4" t="s">
        <v>802</v>
      </c>
      <c r="B788" s="2" t="n">
        <v>219</v>
      </c>
      <c r="C788" s="2" t="n">
        <v>10</v>
      </c>
      <c r="D788" s="2" t="n">
        <v>51.54</v>
      </c>
      <c r="F788" s="1" t="n">
        <f aca="false">(B788-C788*2)/B788</f>
        <v>0.908675799086758</v>
      </c>
      <c r="G788" s="1" t="n">
        <f aca="false">3.1415926*B788^2/4*(1-F788^2)</f>
        <v>6565.928534</v>
      </c>
      <c r="H788" s="1" t="n">
        <f aca="false">3.1415926*B788^4/64*(1-F788^4)</f>
        <v>35932864.6433818</v>
      </c>
      <c r="I788" s="1" t="n">
        <f aca="false">3.1415926*B788^3/32*(1-F788^4)</f>
        <v>328154.015008053</v>
      </c>
      <c r="J788" s="1" t="n">
        <f aca="false">B788/4*SQRT(1+F788^2)</f>
        <v>73.9771924311811</v>
      </c>
      <c r="K788" s="1" t="n">
        <f aca="false">3.1415926*B788^4/32*(1-F788^4)</f>
        <v>71865729.2867635</v>
      </c>
      <c r="L788" s="1" t="n">
        <f aca="false">3.1415926*B788^3/16*(1-F788^4)</f>
        <v>656308.030016105</v>
      </c>
      <c r="M788" s="1" t="n">
        <f aca="false">B788-2*C788</f>
        <v>199</v>
      </c>
      <c r="N788" s="1" t="n">
        <f aca="false">(B788+M788)/4</f>
        <v>104.5</v>
      </c>
      <c r="O788" s="5" t="n">
        <f aca="false">G788/2*N788*SIN(3.1415926/2)/(3.1415926/2)</f>
        <v>218405</v>
      </c>
      <c r="P788" s="5" t="n">
        <f aca="false">O788*2</f>
        <v>436810</v>
      </c>
    </row>
    <row r="789" customFormat="false" ht="12.75" hidden="false" customHeight="false" outlineLevel="0" collapsed="false">
      <c r="A789" s="4" t="s">
        <v>803</v>
      </c>
      <c r="B789" s="2" t="n">
        <v>219</v>
      </c>
      <c r="C789" s="2" t="n">
        <v>11</v>
      </c>
      <c r="D789" s="2" t="n">
        <v>56.43</v>
      </c>
      <c r="F789" s="1" t="n">
        <f aca="false">(B789-C789*2)/B789</f>
        <v>0.899543378995434</v>
      </c>
      <c r="G789" s="1" t="n">
        <f aca="false">3.1415926*B789^2/4*(1-F789^2)</f>
        <v>7187.9638688</v>
      </c>
      <c r="H789" s="1" t="n">
        <f aca="false">3.1415926*B789^4/64*(1-F789^4)</f>
        <v>38981226.555986</v>
      </c>
      <c r="I789" s="1" t="n">
        <f aca="false">3.1415926*B789^3/32*(1-F789^4)</f>
        <v>355992.936584347</v>
      </c>
      <c r="J789" s="1" t="n">
        <f aca="false">B789/4*SQRT(1+F789^2)</f>
        <v>73.6418698839186</v>
      </c>
      <c r="K789" s="1" t="n">
        <f aca="false">3.1415926*B789^4/32*(1-F789^4)</f>
        <v>77962453.111972</v>
      </c>
      <c r="L789" s="1" t="n">
        <f aca="false">3.1415926*B789^3/16*(1-F789^4)</f>
        <v>711985.873168694</v>
      </c>
      <c r="M789" s="1" t="n">
        <f aca="false">B789-2*C789</f>
        <v>197</v>
      </c>
      <c r="N789" s="1" t="n">
        <f aca="false">(B789+M789)/4</f>
        <v>104</v>
      </c>
      <c r="O789" s="5" t="n">
        <f aca="false">G789/2*N789*SIN(3.1415926/2)/(3.1415926/2)</f>
        <v>237952</v>
      </c>
      <c r="P789" s="5" t="n">
        <f aca="false">O789*2</f>
        <v>475904</v>
      </c>
    </row>
    <row r="790" customFormat="false" ht="12.75" hidden="false" customHeight="false" outlineLevel="0" collapsed="false">
      <c r="A790" s="4" t="s">
        <v>804</v>
      </c>
      <c r="B790" s="2" t="n">
        <v>219</v>
      </c>
      <c r="C790" s="2" t="n">
        <v>12</v>
      </c>
      <c r="D790" s="2" t="n">
        <v>61.26</v>
      </c>
      <c r="F790" s="1" t="n">
        <f aca="false">(B790-C790*2)/B790</f>
        <v>0.89041095890411</v>
      </c>
      <c r="G790" s="1" t="n">
        <f aca="false">3.1415926*B790^2/4*(1-F790^2)</f>
        <v>7803.7160184</v>
      </c>
      <c r="H790" s="1" t="n">
        <f aca="false">3.1415926*B790^4/64*(1-F790^4)</f>
        <v>41938145.3473839</v>
      </c>
      <c r="I790" s="1" t="n">
        <f aca="false">3.1415926*B790^3/32*(1-F790^4)</f>
        <v>382996.761163323</v>
      </c>
      <c r="J790" s="1" t="n">
        <f aca="false">B790/4*SQRT(1+F790^2)</f>
        <v>73.3084237997244</v>
      </c>
      <c r="K790" s="1" t="n">
        <f aca="false">3.1415926*B790^4/32*(1-F790^4)</f>
        <v>83876290.6947678</v>
      </c>
      <c r="L790" s="1" t="n">
        <f aca="false">3.1415926*B790^3/16*(1-F790^4)</f>
        <v>765993.522326647</v>
      </c>
      <c r="M790" s="1" t="n">
        <f aca="false">B790-2*C790</f>
        <v>195</v>
      </c>
      <c r="N790" s="1" t="n">
        <f aca="false">(B790+M790)/4</f>
        <v>103.5</v>
      </c>
      <c r="O790" s="5" t="n">
        <f aca="false">G790/2*N790*SIN(3.1415926/2)/(3.1415926/2)</f>
        <v>257094</v>
      </c>
      <c r="P790" s="5" t="n">
        <f aca="false">O790*2</f>
        <v>514188</v>
      </c>
    </row>
    <row r="791" customFormat="false" ht="12.75" hidden="false" customHeight="false" outlineLevel="0" collapsed="false">
      <c r="A791" s="4" t="s">
        <v>805</v>
      </c>
      <c r="B791" s="2" t="n">
        <v>219</v>
      </c>
      <c r="C791" s="2" t="n">
        <v>13</v>
      </c>
      <c r="D791" s="2" t="n">
        <v>66.04</v>
      </c>
      <c r="F791" s="1" t="n">
        <f aca="false">(B791-C791*2)/B791</f>
        <v>0.881278538812785</v>
      </c>
      <c r="G791" s="1" t="n">
        <f aca="false">3.1415926*B791^2/4*(1-F791^2)</f>
        <v>8413.1849828</v>
      </c>
      <c r="H791" s="1" t="n">
        <f aca="false">3.1415926*B791^4/64*(1-F791^4)</f>
        <v>44805468.2740243</v>
      </c>
      <c r="I791" s="1" t="n">
        <f aca="false">3.1415926*B791^3/32*(1-F791^4)</f>
        <v>409182.358666888</v>
      </c>
      <c r="J791" s="1" t="n">
        <f aca="false">B791/4*SQRT(1+F791^2)</f>
        <v>72.9768799004178</v>
      </c>
      <c r="K791" s="1" t="n">
        <f aca="false">3.1415926*B791^4/32*(1-F791^4)</f>
        <v>89610936.5480485</v>
      </c>
      <c r="L791" s="1" t="n">
        <f aca="false">3.1415926*B791^3/16*(1-F791^4)</f>
        <v>818364.717333776</v>
      </c>
      <c r="M791" s="1" t="n">
        <f aca="false">B791-2*C791</f>
        <v>193</v>
      </c>
      <c r="N791" s="1" t="n">
        <f aca="false">(B791+M791)/4</f>
        <v>103</v>
      </c>
      <c r="O791" s="5" t="n">
        <f aca="false">G791/2*N791*SIN(3.1415926/2)/(3.1415926/2)</f>
        <v>275834</v>
      </c>
      <c r="P791" s="5" t="n">
        <f aca="false">O791*2</f>
        <v>551668</v>
      </c>
    </row>
    <row r="792" customFormat="false" ht="12.75" hidden="false" customHeight="false" outlineLevel="0" collapsed="false">
      <c r="A792" s="4" t="s">
        <v>806</v>
      </c>
      <c r="B792" s="2" t="n">
        <v>219</v>
      </c>
      <c r="C792" s="2" t="n">
        <v>14</v>
      </c>
      <c r="D792" s="2" t="n">
        <v>70.78</v>
      </c>
      <c r="F792" s="1" t="n">
        <f aca="false">(B792-C792*2)/B792</f>
        <v>0.872146118721461</v>
      </c>
      <c r="G792" s="1" t="n">
        <f aca="false">3.1415926*B792^2/4*(1-F792^2)</f>
        <v>9016.370762</v>
      </c>
      <c r="H792" s="1" t="n">
        <f aca="false">3.1415926*B792^4/64*(1-F792^4)</f>
        <v>47585023.7428003</v>
      </c>
      <c r="I792" s="1" t="n">
        <f aca="false">3.1415926*B792^3/32*(1-F792^4)</f>
        <v>434566.426874888</v>
      </c>
      <c r="J792" s="1" t="n">
        <f aca="false">B792/4*SQRT(1+F792^2)</f>
        <v>72.6472642292881</v>
      </c>
      <c r="K792" s="1" t="n">
        <f aca="false">3.1415926*B792^4/32*(1-F792^4)</f>
        <v>95170047.4856005</v>
      </c>
      <c r="L792" s="1" t="n">
        <f aca="false">3.1415926*B792^3/16*(1-F792^4)</f>
        <v>869132.853749776</v>
      </c>
      <c r="M792" s="1" t="n">
        <f aca="false">B792-2*C792</f>
        <v>191</v>
      </c>
      <c r="N792" s="1" t="n">
        <f aca="false">(B792+M792)/4</f>
        <v>102.5</v>
      </c>
      <c r="O792" s="5" t="n">
        <f aca="false">G792/2*N792*SIN(3.1415926/2)/(3.1415926/2)</f>
        <v>294175</v>
      </c>
      <c r="P792" s="5" t="n">
        <f aca="false">O792*2</f>
        <v>588350</v>
      </c>
    </row>
    <row r="793" customFormat="false" ht="12.75" hidden="false" customHeight="false" outlineLevel="0" collapsed="false">
      <c r="A793" s="4" t="s">
        <v>807</v>
      </c>
      <c r="B793" s="2" t="n">
        <v>219</v>
      </c>
      <c r="C793" s="2" t="n">
        <v>15</v>
      </c>
      <c r="D793" s="2" t="n">
        <v>75.46</v>
      </c>
      <c r="F793" s="1" t="n">
        <f aca="false">(B793-C793*2)/B793</f>
        <v>0.863013698630137</v>
      </c>
      <c r="G793" s="1" t="n">
        <f aca="false">3.1415926*B793^2/4*(1-F793^2)</f>
        <v>9613.273356</v>
      </c>
      <c r="H793" s="1" t="n">
        <f aca="false">3.1415926*B793^4/64*(1-F793^4)</f>
        <v>50278621.3110495</v>
      </c>
      <c r="I793" s="1" t="n">
        <f aca="false">3.1415926*B793^3/32*(1-F793^4)</f>
        <v>459165.49142511</v>
      </c>
      <c r="J793" s="1" t="n">
        <f aca="false">B793/4*SQRT(1+F793^2)</f>
        <v>72.319603151566</v>
      </c>
      <c r="K793" s="1" t="n">
        <f aca="false">3.1415926*B793^4/32*(1-F793^4)</f>
        <v>100557242.622099</v>
      </c>
      <c r="L793" s="1" t="n">
        <f aca="false">3.1415926*B793^3/16*(1-F793^4)</f>
        <v>918330.982850219</v>
      </c>
      <c r="M793" s="1" t="n">
        <f aca="false">B793-2*C793</f>
        <v>189</v>
      </c>
      <c r="N793" s="1" t="n">
        <f aca="false">(B793+M793)/4</f>
        <v>102</v>
      </c>
      <c r="O793" s="5" t="n">
        <f aca="false">G793/2*N793*SIN(3.1415926/2)/(3.1415926/2)</f>
        <v>312120</v>
      </c>
      <c r="P793" s="5" t="n">
        <f aca="false">O793*2</f>
        <v>624240</v>
      </c>
    </row>
    <row r="794" customFormat="false" ht="12.75" hidden="false" customHeight="false" outlineLevel="0" collapsed="false">
      <c r="A794" s="4" t="s">
        <v>808</v>
      </c>
      <c r="B794" s="2" t="n">
        <v>219</v>
      </c>
      <c r="C794" s="2" t="n">
        <v>16</v>
      </c>
      <c r="D794" s="2" t="n">
        <v>80.1</v>
      </c>
      <c r="F794" s="1" t="n">
        <f aca="false">(B794-C794*2)/B794</f>
        <v>0.853881278538813</v>
      </c>
      <c r="G794" s="1" t="n">
        <f aca="false">3.1415926*B794^2/4*(1-F794^2)</f>
        <v>10203.8927648</v>
      </c>
      <c r="H794" s="1" t="n">
        <f aca="false">3.1415926*B794^4/64*(1-F794^4)</f>
        <v>52888051.686554</v>
      </c>
      <c r="I794" s="1" t="n">
        <f aca="false">3.1415926*B794^3/32*(1-F794^4)</f>
        <v>482995.905813279</v>
      </c>
      <c r="J794" s="1" t="n">
        <f aca="false">B794/4*SQRT(1+F794^2)</f>
        <v>71.9939233546832</v>
      </c>
      <c r="K794" s="1" t="n">
        <f aca="false">3.1415926*B794^4/32*(1-F794^4)</f>
        <v>105776103.373108</v>
      </c>
      <c r="L794" s="1" t="n">
        <f aca="false">3.1415926*B794^3/16*(1-F794^4)</f>
        <v>965991.811626557</v>
      </c>
      <c r="M794" s="1" t="n">
        <f aca="false">B794-2*C794</f>
        <v>187</v>
      </c>
      <c r="N794" s="1" t="n">
        <f aca="false">(B794+M794)/4</f>
        <v>101.5</v>
      </c>
      <c r="O794" s="5" t="n">
        <f aca="false">G794/2*N794*SIN(3.1415926/2)/(3.1415926/2)</f>
        <v>329672</v>
      </c>
      <c r="P794" s="5" t="n">
        <f aca="false">O794*2</f>
        <v>659344</v>
      </c>
    </row>
    <row r="795" customFormat="false" ht="12.75" hidden="false" customHeight="false" outlineLevel="0" collapsed="false">
      <c r="A795" s="4" t="s">
        <v>809</v>
      </c>
      <c r="B795" s="2" t="n">
        <v>219</v>
      </c>
      <c r="C795" s="2" t="n">
        <v>17</v>
      </c>
      <c r="D795" s="2" t="n">
        <v>84.69</v>
      </c>
      <c r="F795" s="1" t="n">
        <f aca="false">(B795-C795*2)/B795</f>
        <v>0.844748858447489</v>
      </c>
      <c r="G795" s="1" t="n">
        <f aca="false">3.1415926*B795^2/4*(1-F795^2)</f>
        <v>10788.2289884</v>
      </c>
      <c r="H795" s="1" t="n">
        <f aca="false">3.1415926*B795^4/64*(1-F795^4)</f>
        <v>55415086.7275402</v>
      </c>
      <c r="I795" s="1" t="n">
        <f aca="false">3.1415926*B795^3/32*(1-F795^4)</f>
        <v>506073.851393061</v>
      </c>
      <c r="J795" s="1" t="n">
        <f aca="false">B795/4*SQRT(1+F795^2)</f>
        <v>71.6702518483087</v>
      </c>
      <c r="K795" s="1" t="n">
        <f aca="false">3.1415926*B795^4/32*(1-F795^4)</f>
        <v>110830173.45508</v>
      </c>
      <c r="L795" s="1" t="n">
        <f aca="false">3.1415926*B795^3/16*(1-F795^4)</f>
        <v>1012147.70278612</v>
      </c>
      <c r="M795" s="1" t="n">
        <f aca="false">B795-2*C795</f>
        <v>185</v>
      </c>
      <c r="N795" s="1" t="n">
        <f aca="false">(B795+M795)/4</f>
        <v>101</v>
      </c>
      <c r="O795" s="5" t="n">
        <f aca="false">G795/2*N795*SIN(3.1415926/2)/(3.1415926/2)</f>
        <v>346834</v>
      </c>
      <c r="P795" s="5" t="n">
        <f aca="false">O795*2</f>
        <v>693668</v>
      </c>
    </row>
    <row r="796" customFormat="false" ht="12.75" hidden="false" customHeight="false" outlineLevel="0" collapsed="false">
      <c r="A796" s="4" t="s">
        <v>810</v>
      </c>
      <c r="B796" s="2" t="n">
        <v>219</v>
      </c>
      <c r="C796" s="2" t="n">
        <v>18</v>
      </c>
      <c r="D796" s="2" t="n">
        <v>89.23</v>
      </c>
      <c r="F796" s="1" t="n">
        <f aca="false">(B796-C796*2)/B796</f>
        <v>0.835616438356164</v>
      </c>
      <c r="G796" s="1" t="n">
        <f aca="false">3.1415926*B796^2/4*(1-F796^2)</f>
        <v>11366.2820268</v>
      </c>
      <c r="H796" s="1" t="n">
        <f aca="false">3.1415926*B796^4/64*(1-F796^4)</f>
        <v>57861479.4426787</v>
      </c>
      <c r="I796" s="1" t="n">
        <f aca="false">3.1415926*B796^3/32*(1-F796^4)</f>
        <v>528415.337376062</v>
      </c>
      <c r="J796" s="1" t="n">
        <f aca="false">B796/4*SQRT(1+F796^2)</f>
        <v>71.3486159641517</v>
      </c>
      <c r="K796" s="1" t="n">
        <f aca="false">3.1415926*B796^4/32*(1-F796^4)</f>
        <v>115722958.885357</v>
      </c>
      <c r="L796" s="1" t="n">
        <f aca="false">3.1415926*B796^3/16*(1-F796^4)</f>
        <v>1056830.67475212</v>
      </c>
      <c r="M796" s="1" t="n">
        <f aca="false">B796-2*C796</f>
        <v>183</v>
      </c>
      <c r="N796" s="1" t="n">
        <f aca="false">(B796+M796)/4</f>
        <v>100.5</v>
      </c>
      <c r="O796" s="5" t="n">
        <f aca="false">G796/2*N796*SIN(3.1415926/2)/(3.1415926/2)</f>
        <v>363609</v>
      </c>
      <c r="P796" s="5" t="n">
        <f aca="false">O796*2</f>
        <v>727218</v>
      </c>
    </row>
    <row r="797" customFormat="false" ht="12.75" hidden="false" customHeight="false" outlineLevel="0" collapsed="false">
      <c r="A797" s="4" t="s">
        <v>811</v>
      </c>
      <c r="B797" s="2" t="n">
        <v>219</v>
      </c>
      <c r="C797" s="2" t="n">
        <v>19</v>
      </c>
      <c r="D797" s="2" t="n">
        <v>93.71</v>
      </c>
      <c r="F797" s="1" t="n">
        <f aca="false">(B797-C797*2)/B797</f>
        <v>0.82648401826484</v>
      </c>
      <c r="G797" s="1" t="n">
        <f aca="false">3.1415926*B797^2/4*(1-F797^2)</f>
        <v>11938.05188</v>
      </c>
      <c r="H797" s="1" t="n">
        <f aca="false">3.1415926*B797^4/64*(1-F797^4)</f>
        <v>60228963.991085</v>
      </c>
      <c r="I797" s="1" t="n">
        <f aca="false">3.1415926*B797^3/32*(1-F797^4)</f>
        <v>550036.200831827</v>
      </c>
      <c r="J797" s="1" t="n">
        <f aca="false">B797/4*SQRT(1+F797^2)</f>
        <v>71.0290433555176</v>
      </c>
      <c r="K797" s="1" t="n">
        <f aca="false">3.1415926*B797^4/32*(1-F797^4)</f>
        <v>120457927.98217</v>
      </c>
      <c r="L797" s="1" t="n">
        <f aca="false">3.1415926*B797^3/16*(1-F797^4)</f>
        <v>1100072.40166365</v>
      </c>
      <c r="M797" s="1" t="n">
        <f aca="false">B797-2*C797</f>
        <v>181</v>
      </c>
      <c r="N797" s="1" t="n">
        <f aca="false">(B797+M797)/4</f>
        <v>100</v>
      </c>
      <c r="O797" s="5" t="n">
        <f aca="false">G797/2*N797*SIN(3.1415926/2)/(3.1415926/2)</f>
        <v>380000</v>
      </c>
      <c r="P797" s="5" t="n">
        <f aca="false">O797*2</f>
        <v>760000</v>
      </c>
    </row>
    <row r="798" customFormat="false" ht="12.75" hidden="false" customHeight="false" outlineLevel="0" collapsed="false">
      <c r="A798" s="4" t="s">
        <v>812</v>
      </c>
      <c r="B798" s="2" t="n">
        <v>219</v>
      </c>
      <c r="C798" s="2" t="n">
        <v>20</v>
      </c>
      <c r="D798" s="2" t="n">
        <v>98.15</v>
      </c>
      <c r="F798" s="1" t="n">
        <f aca="false">(B798-C798*2)/B798</f>
        <v>0.817351598173516</v>
      </c>
      <c r="G798" s="1" t="n">
        <f aca="false">3.1415926*B798^2/4*(1-F798^2)</f>
        <v>12503.538548</v>
      </c>
      <c r="H798" s="1" t="n">
        <f aca="false">3.1415926*B798^4/64*(1-F798^4)</f>
        <v>62519255.6823185</v>
      </c>
      <c r="I798" s="1" t="n">
        <f aca="false">3.1415926*B798^3/32*(1-F798^4)</f>
        <v>570952.10668784</v>
      </c>
      <c r="J798" s="1" t="n">
        <f aca="false">B798/4*SQRT(1+F798^2)</f>
        <v>70.711561996607</v>
      </c>
      <c r="K798" s="1" t="n">
        <f aca="false">3.1415926*B798^4/32*(1-F798^4)</f>
        <v>125038511.364637</v>
      </c>
      <c r="L798" s="1" t="n">
        <f aca="false">3.1415926*B798^3/16*(1-F798^4)</f>
        <v>1141904.21337568</v>
      </c>
      <c r="M798" s="1" t="n">
        <f aca="false">B798-2*C798</f>
        <v>179</v>
      </c>
      <c r="N798" s="1" t="n">
        <f aca="false">(B798+M798)/4</f>
        <v>99.5</v>
      </c>
      <c r="O798" s="5" t="n">
        <f aca="false">G798/2*N798*SIN(3.1415926/2)/(3.1415926/2)</f>
        <v>396010</v>
      </c>
      <c r="P798" s="5" t="n">
        <f aca="false">O798*2</f>
        <v>792020</v>
      </c>
    </row>
    <row r="799" customFormat="false" ht="12.75" hidden="false" customHeight="false" outlineLevel="0" collapsed="false">
      <c r="A799" s="4" t="s">
        <v>813</v>
      </c>
      <c r="B799" s="2" t="n">
        <v>219</v>
      </c>
      <c r="C799" s="2" t="n">
        <v>22</v>
      </c>
      <c r="D799" s="2" t="n">
        <v>106.88</v>
      </c>
      <c r="F799" s="1" t="n">
        <f aca="false">(B799-C799*2)/B799</f>
        <v>0.799086757990868</v>
      </c>
      <c r="G799" s="1" t="n">
        <f aca="false">3.1415926*B799^2/4*(1-F799^2)</f>
        <v>13615.6623284</v>
      </c>
      <c r="H799" s="1" t="n">
        <f aca="false">3.1415926*B799^4/64*(1-F799^4)</f>
        <v>66875027.4837277</v>
      </c>
      <c r="I799" s="1" t="n">
        <f aca="false">3.1415926*B799^3/32*(1-F799^4)</f>
        <v>610730.844600253</v>
      </c>
      <c r="J799" s="1" t="n">
        <f aca="false">B799/4*SQRT(1+F799^2)</f>
        <v>70.0829865231213</v>
      </c>
      <c r="K799" s="1" t="n">
        <f aca="false">3.1415926*B799^4/32*(1-F799^4)</f>
        <v>133750054.967455</v>
      </c>
      <c r="L799" s="1" t="n">
        <f aca="false">3.1415926*B799^3/16*(1-F799^4)</f>
        <v>1221461.68920051</v>
      </c>
      <c r="M799" s="1" t="n">
        <f aca="false">B799-2*C799</f>
        <v>175</v>
      </c>
      <c r="N799" s="1" t="n">
        <f aca="false">(B799+M799)/4</f>
        <v>98.5</v>
      </c>
      <c r="O799" s="5" t="n">
        <f aca="false">G799/2*N799*SIN(3.1415926/2)/(3.1415926/2)</f>
        <v>426899</v>
      </c>
      <c r="P799" s="5" t="n">
        <f aca="false">O799*2</f>
        <v>853798</v>
      </c>
    </row>
    <row r="800" customFormat="false" ht="12.75" hidden="false" customHeight="false" outlineLevel="0" collapsed="false">
      <c r="A800" s="4" t="s">
        <v>814</v>
      </c>
      <c r="B800" s="2" t="n">
        <v>219</v>
      </c>
      <c r="C800" s="2" t="n">
        <v>24</v>
      </c>
      <c r="D800" s="2" t="n">
        <v>115.42</v>
      </c>
      <c r="F800" s="1" t="n">
        <f aca="false">(B800-C800*2)/B800</f>
        <v>0.780821917808219</v>
      </c>
      <c r="G800" s="1" t="n">
        <f aca="false">3.1415926*B800^2/4*(1-F800^2)</f>
        <v>14702.653368</v>
      </c>
      <c r="H800" s="1" t="n">
        <f aca="false">3.1415926*B800^4/64*(1-F800^4)</f>
        <v>70942140.332271</v>
      </c>
      <c r="I800" s="1" t="n">
        <f aca="false">3.1415926*B800^3/32*(1-F800^4)</f>
        <v>647873.427691973</v>
      </c>
      <c r="J800" s="1" t="n">
        <f aca="false">B800/4*SQRT(1+F800^2)</f>
        <v>69.46311971111</v>
      </c>
      <c r="K800" s="1" t="n">
        <f aca="false">3.1415926*B800^4/32*(1-F800^4)</f>
        <v>141884280.664542</v>
      </c>
      <c r="L800" s="1" t="n">
        <f aca="false">3.1415926*B800^3/16*(1-F800^4)</f>
        <v>1295746.85538395</v>
      </c>
      <c r="M800" s="1" t="n">
        <f aca="false">B800-2*C800</f>
        <v>171</v>
      </c>
      <c r="N800" s="1" t="n">
        <f aca="false">(B800+M800)/4</f>
        <v>97.5</v>
      </c>
      <c r="O800" s="5" t="n">
        <f aca="false">G800/2*N800*SIN(3.1415926/2)/(3.1415926/2)</f>
        <v>456300</v>
      </c>
      <c r="P800" s="5" t="n">
        <f aca="false">O800*2</f>
        <v>912600</v>
      </c>
    </row>
    <row r="801" customFormat="false" ht="12.75" hidden="false" customHeight="false" outlineLevel="0" collapsed="false">
      <c r="A801" s="4" t="s">
        <v>815</v>
      </c>
      <c r="B801" s="2" t="n">
        <v>219</v>
      </c>
      <c r="C801" s="2" t="n">
        <v>25</v>
      </c>
      <c r="D801" s="2" t="n">
        <v>119.61</v>
      </c>
      <c r="F801" s="1" t="n">
        <f aca="false">(B801-C801*2)/B801</f>
        <v>0.771689497716895</v>
      </c>
      <c r="G801" s="1" t="n">
        <f aca="false">3.1415926*B801^2/4*(1-F801^2)</f>
        <v>15236.72411</v>
      </c>
      <c r="H801" s="1" t="n">
        <f aca="false">3.1415926*B801^4/64*(1-F801^4)</f>
        <v>72871537.6465887</v>
      </c>
      <c r="I801" s="1" t="n">
        <f aca="false">3.1415926*B801^3/32*(1-F801^4)</f>
        <v>665493.494489395</v>
      </c>
      <c r="J801" s="1" t="n">
        <f aca="false">B801/4*SQRT(1+F801^2)</f>
        <v>69.156525360952</v>
      </c>
      <c r="K801" s="1" t="n">
        <f aca="false">3.1415926*B801^4/32*(1-F801^4)</f>
        <v>145743075.293178</v>
      </c>
      <c r="L801" s="1" t="n">
        <f aca="false">3.1415926*B801^3/16*(1-F801^4)</f>
        <v>1330986.98897879</v>
      </c>
      <c r="M801" s="1" t="n">
        <f aca="false">B801-2*C801</f>
        <v>169</v>
      </c>
      <c r="N801" s="1" t="n">
        <f aca="false">(B801+M801)/4</f>
        <v>97</v>
      </c>
      <c r="O801" s="5" t="n">
        <f aca="false">G801/2*N801*SIN(3.1415926/2)/(3.1415926/2)</f>
        <v>470450</v>
      </c>
      <c r="P801" s="5" t="n">
        <f aca="false">O801*2</f>
        <v>940899.999999999</v>
      </c>
    </row>
    <row r="802" customFormat="false" ht="12.75" hidden="false" customHeight="false" outlineLevel="0" collapsed="false">
      <c r="A802" s="4" t="s">
        <v>816</v>
      </c>
      <c r="B802" s="2" t="n">
        <v>219</v>
      </c>
      <c r="C802" s="2" t="n">
        <v>26</v>
      </c>
      <c r="D802" s="2" t="n">
        <v>123.75</v>
      </c>
      <c r="F802" s="1" t="n">
        <f aca="false">(B802-C802*2)/B802</f>
        <v>0.762557077625571</v>
      </c>
      <c r="G802" s="1" t="n">
        <f aca="false">3.1415926*B802^2/4*(1-F802^2)</f>
        <v>15764.5116668</v>
      </c>
      <c r="H802" s="1" t="n">
        <f aca="false">3.1415926*B802^4/64*(1-F802^4)</f>
        <v>74733638.1204238</v>
      </c>
      <c r="I802" s="1" t="n">
        <f aca="false">3.1415926*B802^3/32*(1-F802^4)</f>
        <v>682498.97826871</v>
      </c>
      <c r="J802" s="1" t="n">
        <f aca="false">B802/4*SQRT(1+F802^2)</f>
        <v>68.8521967696021</v>
      </c>
      <c r="K802" s="1" t="n">
        <f aca="false">3.1415926*B802^4/32*(1-F802^4)</f>
        <v>149467276.240848</v>
      </c>
      <c r="L802" s="1" t="n">
        <f aca="false">3.1415926*B802^3/16*(1-F802^4)</f>
        <v>1364997.95653742</v>
      </c>
      <c r="M802" s="1" t="n">
        <f aca="false">B802-2*C802</f>
        <v>167</v>
      </c>
      <c r="N802" s="1" t="n">
        <f aca="false">(B802+M802)/4</f>
        <v>96.5</v>
      </c>
      <c r="O802" s="5" t="n">
        <f aca="false">G802/2*N802*SIN(3.1415926/2)/(3.1415926/2)</f>
        <v>484237</v>
      </c>
      <c r="P802" s="5" t="n">
        <f aca="false">O802*2</f>
        <v>968474</v>
      </c>
    </row>
    <row r="803" customFormat="false" ht="12.75" hidden="false" customHeight="false" outlineLevel="0" collapsed="false">
      <c r="A803" s="4" t="s">
        <v>817</v>
      </c>
      <c r="B803" s="2" t="n">
        <v>219</v>
      </c>
      <c r="C803" s="2" t="n">
        <v>28</v>
      </c>
      <c r="D803" s="2" t="n">
        <v>131.89</v>
      </c>
      <c r="F803" s="1" t="n">
        <f aca="false">(B803-C803*2)/B803</f>
        <v>0.744292237442922</v>
      </c>
      <c r="G803" s="1" t="n">
        <f aca="false">3.1415926*B803^2/4*(1-F803^2)</f>
        <v>16801.2372248</v>
      </c>
      <c r="H803" s="1" t="n">
        <f aca="false">3.1415926*B803^4/64*(1-F803^4)</f>
        <v>78262263.1477715</v>
      </c>
      <c r="I803" s="1" t="n">
        <f aca="false">3.1415926*B803^3/32*(1-F803^4)</f>
        <v>714723.86436321</v>
      </c>
      <c r="J803" s="1" t="n">
        <f aca="false">B803/4*SQRT(1+F803^2)</f>
        <v>68.250457873922</v>
      </c>
      <c r="K803" s="1" t="n">
        <f aca="false">3.1415926*B803^4/32*(1-F803^4)</f>
        <v>156524526.295543</v>
      </c>
      <c r="L803" s="1" t="n">
        <f aca="false">3.1415926*B803^3/16*(1-F803^4)</f>
        <v>1429447.72872642</v>
      </c>
      <c r="M803" s="1" t="n">
        <f aca="false">B803-2*C803</f>
        <v>163</v>
      </c>
      <c r="N803" s="1" t="n">
        <f aca="false">(B803+M803)/4</f>
        <v>95.5</v>
      </c>
      <c r="O803" s="5" t="n">
        <f aca="false">G803/2*N803*SIN(3.1415926/2)/(3.1415926/2)</f>
        <v>510734</v>
      </c>
      <c r="P803" s="5" t="n">
        <f aca="false">O803*2</f>
        <v>1021468</v>
      </c>
    </row>
    <row r="804" customFormat="false" ht="12.75" hidden="false" customHeight="false" outlineLevel="0" collapsed="false">
      <c r="A804" s="4" t="s">
        <v>818</v>
      </c>
      <c r="B804" s="2" t="n">
        <v>219</v>
      </c>
      <c r="C804" s="2" t="n">
        <v>30</v>
      </c>
      <c r="D804" s="2" t="n">
        <v>139.83</v>
      </c>
      <c r="F804" s="1" t="n">
        <f aca="false">(B804-C804*2)/B804</f>
        <v>0.726027397260274</v>
      </c>
      <c r="G804" s="1" t="n">
        <f aca="false">3.1415926*B804^2/4*(1-F804^2)</f>
        <v>17812.830042</v>
      </c>
      <c r="H804" s="1" t="n">
        <f aca="false">3.1415926*B804^4/64*(1-F804^4)</f>
        <v>81540456.1210102</v>
      </c>
      <c r="I804" s="1" t="n">
        <f aca="false">3.1415926*B804^3/32*(1-F804^4)</f>
        <v>744661.699735253</v>
      </c>
      <c r="J804" s="1" t="n">
        <f aca="false">B804/4*SQRT(1+F804^2)</f>
        <v>67.6581480680635</v>
      </c>
      <c r="K804" s="1" t="n">
        <f aca="false">3.1415926*B804^4/32*(1-F804^4)</f>
        <v>163080912.242021</v>
      </c>
      <c r="L804" s="1" t="n">
        <f aca="false">3.1415926*B804^3/16*(1-F804^4)</f>
        <v>1489323.39947051</v>
      </c>
      <c r="M804" s="1" t="n">
        <f aca="false">B804-2*C804</f>
        <v>159</v>
      </c>
      <c r="N804" s="1" t="n">
        <f aca="false">(B804+M804)/4</f>
        <v>94.5</v>
      </c>
      <c r="O804" s="5" t="n">
        <f aca="false">G804/2*N804*SIN(3.1415926/2)/(3.1415926/2)</f>
        <v>535815</v>
      </c>
      <c r="P804" s="5" t="n">
        <f aca="false">O804*2</f>
        <v>1071630</v>
      </c>
    </row>
    <row r="805" customFormat="false" ht="12.75" hidden="false" customHeight="false" outlineLevel="0" collapsed="false">
      <c r="A805" s="4" t="s">
        <v>819</v>
      </c>
      <c r="B805" s="2" t="n">
        <v>219</v>
      </c>
      <c r="C805" s="2" t="n">
        <v>32</v>
      </c>
      <c r="D805" s="2" t="n">
        <v>147.57</v>
      </c>
      <c r="F805" s="1" t="n">
        <f aca="false">(B805-C805*2)/B805</f>
        <v>0.707762557077626</v>
      </c>
      <c r="G805" s="1" t="n">
        <f aca="false">3.1415926*B805^2/4*(1-F805^2)</f>
        <v>18799.2901184</v>
      </c>
      <c r="H805" s="1" t="n">
        <f aca="false">3.1415926*B805^4/64*(1-F805^4)</f>
        <v>84580356.1539464</v>
      </c>
      <c r="I805" s="1" t="n">
        <f aca="false">3.1415926*B805^3/32*(1-F805^4)</f>
        <v>772423.343871657</v>
      </c>
      <c r="J805" s="1" t="n">
        <f aca="false">B805/4*SQRT(1+F805^2)</f>
        <v>67.0755171429934</v>
      </c>
      <c r="K805" s="1" t="n">
        <f aca="false">3.1415926*B805^4/32*(1-F805^4)</f>
        <v>169160712.307893</v>
      </c>
      <c r="L805" s="1" t="n">
        <f aca="false">3.1415926*B805^3/16*(1-F805^4)</f>
        <v>1544846.68774331</v>
      </c>
      <c r="M805" s="1" t="n">
        <f aca="false">B805-2*C805</f>
        <v>155</v>
      </c>
      <c r="N805" s="1" t="n">
        <f aca="false">(B805+M805)/4</f>
        <v>93.5</v>
      </c>
      <c r="O805" s="5" t="n">
        <f aca="false">G805/2*N805*SIN(3.1415926/2)/(3.1415926/2)</f>
        <v>559504</v>
      </c>
      <c r="P805" s="5" t="n">
        <f aca="false">O805*2</f>
        <v>1119008</v>
      </c>
    </row>
    <row r="806" customFormat="false" ht="12.75" hidden="false" customHeight="false" outlineLevel="0" collapsed="false">
      <c r="A806" s="4" t="s">
        <v>820</v>
      </c>
      <c r="B806" s="2" t="n">
        <v>219</v>
      </c>
      <c r="C806" s="2" t="n">
        <v>34</v>
      </c>
      <c r="D806" s="2" t="n">
        <v>155.12</v>
      </c>
      <c r="F806" s="1" t="n">
        <f aca="false">(B806-C806*2)/B806</f>
        <v>0.689497716894977</v>
      </c>
      <c r="G806" s="1" t="n">
        <f aca="false">3.1415926*B806^2/4*(1-F806^2)</f>
        <v>19760.617454</v>
      </c>
      <c r="H806" s="1" t="n">
        <f aca="false">3.1415926*B806^4/64*(1-F806^4)</f>
        <v>87393800.7674968</v>
      </c>
      <c r="I806" s="1" t="n">
        <f aca="false">3.1415926*B806^3/32*(1-F806^4)</f>
        <v>798116.901986272</v>
      </c>
      <c r="J806" s="1" t="n">
        <f aca="false">B806/4*SQRT(1+F806^2)</f>
        <v>66.5028194891014</v>
      </c>
      <c r="K806" s="1" t="n">
        <f aca="false">3.1415926*B806^4/32*(1-F806^4)</f>
        <v>174787601.534994</v>
      </c>
      <c r="L806" s="1" t="n">
        <f aca="false">3.1415926*B806^3/16*(1-F806^4)</f>
        <v>1596233.80397254</v>
      </c>
      <c r="M806" s="1" t="n">
        <f aca="false">B806-2*C806</f>
        <v>151</v>
      </c>
      <c r="N806" s="1" t="n">
        <f aca="false">(B806+M806)/4</f>
        <v>92.5</v>
      </c>
      <c r="O806" s="5" t="n">
        <f aca="false">G806/2*N806*SIN(3.1415926/2)/(3.1415926/2)</f>
        <v>581825</v>
      </c>
      <c r="P806" s="5" t="n">
        <f aca="false">O806*2</f>
        <v>1163650</v>
      </c>
    </row>
    <row r="807" customFormat="false" ht="12.75" hidden="false" customHeight="false" outlineLevel="0" collapsed="false">
      <c r="A807" s="4" t="s">
        <v>821</v>
      </c>
      <c r="B807" s="2" t="n">
        <v>219</v>
      </c>
      <c r="C807" s="2" t="n">
        <v>35</v>
      </c>
      <c r="D807" s="2" t="n">
        <v>158.82</v>
      </c>
      <c r="F807" s="1" t="n">
        <f aca="false">(B807-C807*2)/B807</f>
        <v>0.680365296803653</v>
      </c>
      <c r="G807" s="1" t="n">
        <f aca="false">3.1415926*B807^2/4*(1-F807^2)</f>
        <v>20231.856344</v>
      </c>
      <c r="H807" s="1" t="n">
        <f aca="false">3.1415926*B807^4/64*(1-F807^4)</f>
        <v>88719219.050483</v>
      </c>
      <c r="I807" s="1" t="n">
        <f aca="false">3.1415926*B807^3/32*(1-F807^4)</f>
        <v>810221.178543224</v>
      </c>
      <c r="J807" s="1" t="n">
        <f aca="false">B807/4*SQRT(1+F807^2)</f>
        <v>66.2202763509788</v>
      </c>
      <c r="K807" s="1" t="n">
        <f aca="false">3.1415926*B807^4/32*(1-F807^4)</f>
        <v>177438438.100966</v>
      </c>
      <c r="L807" s="1" t="n">
        <f aca="false">3.1415926*B807^3/16*(1-F807^4)</f>
        <v>1620442.35708645</v>
      </c>
      <c r="M807" s="1" t="n">
        <f aca="false">B807-2*C807</f>
        <v>149</v>
      </c>
      <c r="N807" s="1" t="n">
        <f aca="false">(B807+M807)/4</f>
        <v>92</v>
      </c>
      <c r="O807" s="5" t="n">
        <f aca="false">G807/2*N807*SIN(3.1415926/2)/(3.1415926/2)</f>
        <v>592480</v>
      </c>
      <c r="P807" s="5" t="n">
        <f aca="false">O807*2</f>
        <v>1184960</v>
      </c>
    </row>
    <row r="808" customFormat="false" ht="12.75" hidden="false" customHeight="false" outlineLevel="0" collapsed="false">
      <c r="A808" s="4" t="s">
        <v>822</v>
      </c>
      <c r="B808" s="2" t="n">
        <v>219</v>
      </c>
      <c r="C808" s="2" t="n">
        <v>36</v>
      </c>
      <c r="D808" s="2" t="n">
        <v>162.47</v>
      </c>
      <c r="F808" s="1" t="n">
        <f aca="false">(B808-C808*2)/B808</f>
        <v>0.671232876712329</v>
      </c>
      <c r="G808" s="1" t="n">
        <f aca="false">3.1415926*B808^2/4*(1-F808^2)</f>
        <v>20696.8120488</v>
      </c>
      <c r="H808" s="1" t="n">
        <f aca="false">3.1415926*B808^4/64*(1-F808^4)</f>
        <v>89992325.8896885</v>
      </c>
      <c r="I808" s="1" t="n">
        <f aca="false">3.1415926*B808^3/32*(1-F808^4)</f>
        <v>821847.725019986</v>
      </c>
      <c r="J808" s="1" t="n">
        <f aca="false">B808/4*SQRT(1+F808^2)</f>
        <v>65.9403139209998</v>
      </c>
      <c r="K808" s="1" t="n">
        <f aca="false">3.1415926*B808^4/32*(1-F808^4)</f>
        <v>179984651.779377</v>
      </c>
      <c r="L808" s="1" t="n">
        <f aca="false">3.1415926*B808^3/16*(1-F808^4)</f>
        <v>1643695.45003997</v>
      </c>
      <c r="M808" s="1" t="n">
        <f aca="false">B808-2*C808</f>
        <v>147</v>
      </c>
      <c r="N808" s="1" t="n">
        <f aca="false">(B808+M808)/4</f>
        <v>91.5</v>
      </c>
      <c r="O808" s="5" t="n">
        <f aca="false">G808/2*N808*SIN(3.1415926/2)/(3.1415926/2)</f>
        <v>602802</v>
      </c>
      <c r="P808" s="5" t="n">
        <f aca="false">O808*2</f>
        <v>1205604</v>
      </c>
    </row>
    <row r="809" customFormat="false" ht="12.75" hidden="false" customHeight="false" outlineLevel="0" collapsed="false">
      <c r="A809" s="4" t="s">
        <v>823</v>
      </c>
      <c r="B809" s="2" t="n">
        <v>219</v>
      </c>
      <c r="C809" s="2" t="n">
        <v>38</v>
      </c>
      <c r="D809" s="2" t="n">
        <v>169.62</v>
      </c>
      <c r="F809" s="1" t="n">
        <f aca="false">(B809-C809*2)/B809</f>
        <v>0.65296803652968</v>
      </c>
      <c r="G809" s="1" t="n">
        <f aca="false">3.1415926*B809^2/4*(1-F809^2)</f>
        <v>21607.8739028</v>
      </c>
      <c r="H809" s="1" t="n">
        <f aca="false">3.1415926*B809^4/64*(1-F809^4)</f>
        <v>92387165.8556593</v>
      </c>
      <c r="I809" s="1" t="n">
        <f aca="false">3.1415926*B809^3/32*(1-F809^4)</f>
        <v>843718.409640724</v>
      </c>
      <c r="J809" s="1" t="n">
        <f aca="false">B809/4*SQRT(1+F809^2)</f>
        <v>65.3882634728894</v>
      </c>
      <c r="K809" s="1" t="n">
        <f aca="false">3.1415926*B809^4/32*(1-F809^4)</f>
        <v>184774331.711319</v>
      </c>
      <c r="L809" s="1" t="n">
        <f aca="false">3.1415926*B809^3/16*(1-F809^4)</f>
        <v>1687436.81928145</v>
      </c>
      <c r="M809" s="1" t="n">
        <f aca="false">B809-2*C809</f>
        <v>143</v>
      </c>
      <c r="N809" s="1" t="n">
        <f aca="false">(B809+M809)/4</f>
        <v>90.5</v>
      </c>
      <c r="O809" s="5" t="n">
        <f aca="false">G809/2*N809*SIN(3.1415926/2)/(3.1415926/2)</f>
        <v>622459</v>
      </c>
      <c r="P809" s="5" t="n">
        <f aca="false">O809*2</f>
        <v>1244918</v>
      </c>
    </row>
    <row r="810" customFormat="false" ht="12.75" hidden="false" customHeight="false" outlineLevel="0" collapsed="false">
      <c r="A810" s="4" t="s">
        <v>824</v>
      </c>
      <c r="B810" s="2" t="n">
        <v>219</v>
      </c>
      <c r="C810" s="2" t="n">
        <v>40</v>
      </c>
      <c r="D810" s="2" t="n">
        <v>176.58</v>
      </c>
      <c r="F810" s="1" t="n">
        <f aca="false">(B810-C810*2)/B810</f>
        <v>0.634703196347032</v>
      </c>
      <c r="G810" s="1" t="n">
        <f aca="false">3.1415926*B810^2/4*(1-F810^2)</f>
        <v>22493.803016</v>
      </c>
      <c r="H810" s="1" t="n">
        <f aca="false">3.1415926*B810^4/64*(1-F810^4)</f>
        <v>94589253.407657</v>
      </c>
      <c r="I810" s="1" t="n">
        <f aca="false">3.1415926*B810^3/32*(1-F810^4)</f>
        <v>863828.798243443</v>
      </c>
      <c r="J810" s="1" t="n">
        <f aca="false">B810/4*SQRT(1+F810^2)</f>
        <v>64.8469351627353</v>
      </c>
      <c r="K810" s="1" t="n">
        <f aca="false">3.1415926*B810^4/32*(1-F810^4)</f>
        <v>189178506.815314</v>
      </c>
      <c r="L810" s="1" t="n">
        <f aca="false">3.1415926*B810^3/16*(1-F810^4)</f>
        <v>1727657.59648689</v>
      </c>
      <c r="M810" s="1" t="n">
        <f aca="false">B810-2*C810</f>
        <v>139</v>
      </c>
      <c r="N810" s="1" t="n">
        <f aca="false">(B810+M810)/4</f>
        <v>89.5</v>
      </c>
      <c r="O810" s="5" t="n">
        <f aca="false">G810/2*N810*SIN(3.1415926/2)/(3.1415926/2)</f>
        <v>640820</v>
      </c>
      <c r="P810" s="5" t="n">
        <f aca="false">O810*2</f>
        <v>1281640</v>
      </c>
    </row>
    <row r="811" customFormat="false" ht="12.75" hidden="false" customHeight="false" outlineLevel="0" collapsed="false">
      <c r="A811" s="4" t="s">
        <v>825</v>
      </c>
      <c r="B811" s="2" t="n">
        <v>219</v>
      </c>
      <c r="C811" s="2" t="n">
        <v>42</v>
      </c>
      <c r="D811" s="2" t="n">
        <v>183.33</v>
      </c>
      <c r="F811" s="1" t="n">
        <f aca="false">(B811-C811*2)/B811</f>
        <v>0.616438356164384</v>
      </c>
      <c r="G811" s="1" t="n">
        <f aca="false">3.1415926*B811^2/4*(1-F811^2)</f>
        <v>23354.5993884</v>
      </c>
      <c r="H811" s="1" t="n">
        <f aca="false">3.1415926*B811^4/64*(1-F811^4)</f>
        <v>96609219.6950402</v>
      </c>
      <c r="I811" s="1" t="n">
        <f aca="false">3.1415926*B811^3/32*(1-F811^4)</f>
        <v>882275.978950138</v>
      </c>
      <c r="J811" s="1" t="n">
        <f aca="false">B811/4*SQRT(1+F811^2)</f>
        <v>64.316599723555</v>
      </c>
      <c r="K811" s="1" t="n">
        <f aca="false">3.1415926*B811^4/32*(1-F811^4)</f>
        <v>193218439.39008</v>
      </c>
      <c r="L811" s="1" t="n">
        <f aca="false">3.1415926*B811^3/16*(1-F811^4)</f>
        <v>1764551.95790028</v>
      </c>
      <c r="M811" s="1" t="n">
        <f aca="false">B811-2*C811</f>
        <v>135</v>
      </c>
      <c r="N811" s="1" t="n">
        <f aca="false">(B811+M811)/4</f>
        <v>88.5</v>
      </c>
      <c r="O811" s="5" t="n">
        <f aca="false">G811/2*N811*SIN(3.1415926/2)/(3.1415926/2)</f>
        <v>657909</v>
      </c>
      <c r="P811" s="5" t="n">
        <f aca="false">O811*2</f>
        <v>1315818</v>
      </c>
    </row>
    <row r="812" customFormat="false" ht="12.75" hidden="false" customHeight="false" outlineLevel="0" collapsed="false">
      <c r="A812" s="4" t="s">
        <v>826</v>
      </c>
      <c r="B812" s="2" t="n">
        <v>219</v>
      </c>
      <c r="C812" s="2" t="n">
        <v>45</v>
      </c>
      <c r="D812" s="2" t="n">
        <v>193.1</v>
      </c>
      <c r="F812" s="1" t="n">
        <f aca="false">(B812-C812*2)/B812</f>
        <v>0.589041095890411</v>
      </c>
      <c r="G812" s="1" t="n">
        <f aca="false">3.1415926*B812^2/4*(1-F812^2)</f>
        <v>24598.670058</v>
      </c>
      <c r="H812" s="1" t="n">
        <f aca="false">3.1415926*B812^4/64*(1-F812^4)</f>
        <v>99320205.1929323</v>
      </c>
      <c r="I812" s="1" t="n">
        <f aca="false">3.1415926*B812^3/32*(1-F812^4)</f>
        <v>907033.837378377</v>
      </c>
      <c r="J812" s="1" t="n">
        <f aca="false">B812/4*SQRT(1+F812^2)</f>
        <v>63.5423087399254</v>
      </c>
      <c r="K812" s="1" t="n">
        <f aca="false">3.1415926*B812^4/32*(1-F812^4)</f>
        <v>198640410.385865</v>
      </c>
      <c r="L812" s="1" t="n">
        <f aca="false">3.1415926*B812^3/16*(1-F812^4)</f>
        <v>1814067.67475675</v>
      </c>
      <c r="M812" s="1" t="n">
        <f aca="false">B812-2*C812</f>
        <v>129</v>
      </c>
      <c r="N812" s="1" t="n">
        <f aca="false">(B812+M812)/4</f>
        <v>87</v>
      </c>
      <c r="O812" s="5" t="n">
        <f aca="false">G812/2*N812*SIN(3.1415926/2)/(3.1415926/2)</f>
        <v>681210</v>
      </c>
      <c r="P812" s="5" t="n">
        <f aca="false">O812*2</f>
        <v>1362420</v>
      </c>
    </row>
    <row r="813" customFormat="false" ht="12.75" hidden="false" customHeight="false" outlineLevel="0" collapsed="false">
      <c r="A813" s="4" t="s">
        <v>827</v>
      </c>
      <c r="B813" s="2" t="n">
        <v>219</v>
      </c>
      <c r="C813" s="2" t="n">
        <v>48</v>
      </c>
      <c r="D813" s="2" t="n">
        <v>202.42</v>
      </c>
      <c r="F813" s="1" t="n">
        <f aca="false">(B813-C813*2)/B813</f>
        <v>0.561643835616438</v>
      </c>
      <c r="G813" s="1" t="n">
        <f aca="false">3.1415926*B813^2/4*(1-F813^2)</f>
        <v>25786.1920608</v>
      </c>
      <c r="H813" s="1" t="n">
        <f aca="false">3.1415926*B813^4/64*(1-F813^4)</f>
        <v>101678178.569742</v>
      </c>
      <c r="I813" s="1" t="n">
        <f aca="false">3.1415926*B813^3/32*(1-F813^4)</f>
        <v>928567.840819562</v>
      </c>
      <c r="J813" s="1" t="n">
        <f aca="false">B813/4*SQRT(1+F813^2)</f>
        <v>62.7943070668034</v>
      </c>
      <c r="K813" s="1" t="n">
        <f aca="false">3.1415926*B813^4/32*(1-F813^4)</f>
        <v>203356357.139484</v>
      </c>
      <c r="L813" s="1" t="n">
        <f aca="false">3.1415926*B813^3/16*(1-F813^4)</f>
        <v>1857135.68163912</v>
      </c>
      <c r="M813" s="1" t="n">
        <f aca="false">B813-2*C813</f>
        <v>123</v>
      </c>
      <c r="N813" s="1" t="n">
        <f aca="false">(B813+M813)/4</f>
        <v>85.5</v>
      </c>
      <c r="O813" s="5" t="n">
        <f aca="false">G813/2*N813*SIN(3.1415926/2)/(3.1415926/2)</f>
        <v>701784</v>
      </c>
      <c r="P813" s="5" t="n">
        <f aca="false">O813*2</f>
        <v>1403568</v>
      </c>
    </row>
    <row r="814" customFormat="false" ht="12.75" hidden="false" customHeight="false" outlineLevel="0" collapsed="false">
      <c r="A814" s="4" t="s">
        <v>828</v>
      </c>
      <c r="B814" s="2" t="n">
        <v>219</v>
      </c>
      <c r="C814" s="2" t="n">
        <v>50</v>
      </c>
      <c r="D814" s="2" t="n">
        <v>208.39</v>
      </c>
      <c r="F814" s="1" t="n">
        <f aca="false">(B814-C814*2)/B814</f>
        <v>0.54337899543379</v>
      </c>
      <c r="G814" s="1" t="n">
        <f aca="false">3.1415926*B814^2/4*(1-F814^2)</f>
        <v>26546.45747</v>
      </c>
      <c r="H814" s="1" t="n">
        <f aca="false">3.1415926*B814^4/64*(1-F814^4)</f>
        <v>103069939.434459</v>
      </c>
      <c r="I814" s="1" t="n">
        <f aca="false">3.1415926*B814^3/32*(1-F814^4)</f>
        <v>941277.98570282</v>
      </c>
      <c r="J814" s="1" t="n">
        <f aca="false">B814/4*SQRT(1+F814^2)</f>
        <v>62.3107133645571</v>
      </c>
      <c r="K814" s="1" t="n">
        <f aca="false">3.1415926*B814^4/32*(1-F814^4)</f>
        <v>206139878.868918</v>
      </c>
      <c r="L814" s="1" t="n">
        <f aca="false">3.1415926*B814^3/16*(1-F814^4)</f>
        <v>1882555.97140564</v>
      </c>
      <c r="M814" s="1" t="n">
        <f aca="false">B814-2*C814</f>
        <v>119</v>
      </c>
      <c r="N814" s="1" t="n">
        <f aca="false">(B814+M814)/4</f>
        <v>84.5</v>
      </c>
      <c r="O814" s="5" t="n">
        <f aca="false">G814/2*N814*SIN(3.1415926/2)/(3.1415926/2)</f>
        <v>714025</v>
      </c>
      <c r="P814" s="5" t="n">
        <f aca="false">O814*2</f>
        <v>1428050</v>
      </c>
    </row>
    <row r="815" customFormat="false" ht="12.75" hidden="false" customHeight="false" outlineLevel="0" collapsed="false">
      <c r="A815" s="4" t="s">
        <v>829</v>
      </c>
      <c r="B815" s="2" t="n">
        <v>245</v>
      </c>
      <c r="C815" s="2" t="n">
        <v>6.5</v>
      </c>
      <c r="D815" s="2" t="n">
        <v>38.23</v>
      </c>
      <c r="F815" s="1" t="n">
        <f aca="false">(B815-C815*2)/B815</f>
        <v>0.946938775510204</v>
      </c>
      <c r="G815" s="1" t="n">
        <f aca="false">3.1415926*B815^2/4*(1-F815^2)</f>
        <v>4870.25392815</v>
      </c>
      <c r="H815" s="1" t="n">
        <f aca="false">3.1415926*B815^4/64*(1-F815^4)</f>
        <v>34654596.2166218</v>
      </c>
      <c r="I815" s="1" t="n">
        <f aca="false">3.1415926*B815^3/32*(1-F815^4)</f>
        <v>282894.662992831</v>
      </c>
      <c r="J815" s="1" t="n">
        <f aca="false">B815/4*SQRT(1+F815^2)</f>
        <v>84.3537936313477</v>
      </c>
      <c r="K815" s="1" t="n">
        <f aca="false">3.1415926*B815^4/32*(1-F815^4)</f>
        <v>69309192.4332436</v>
      </c>
      <c r="L815" s="1" t="n">
        <f aca="false">3.1415926*B815^3/16*(1-F815^4)</f>
        <v>565789.325985662</v>
      </c>
      <c r="M815" s="1" t="n">
        <f aca="false">B815-2*C815</f>
        <v>232</v>
      </c>
      <c r="N815" s="1" t="n">
        <f aca="false">(B815+M815)/4</f>
        <v>119.25</v>
      </c>
      <c r="O815" s="5" t="n">
        <f aca="false">G815/2*N815*SIN(3.1415926/2)/(3.1415926/2)</f>
        <v>184867.3125</v>
      </c>
      <c r="P815" s="5" t="n">
        <f aca="false">O815*2</f>
        <v>369734.625</v>
      </c>
    </row>
    <row r="816" customFormat="false" ht="12.75" hidden="false" customHeight="false" outlineLevel="0" collapsed="false">
      <c r="A816" s="4" t="s">
        <v>830</v>
      </c>
      <c r="B816" s="2" t="n">
        <v>245</v>
      </c>
      <c r="C816" s="2" t="n">
        <v>7</v>
      </c>
      <c r="D816" s="2" t="n">
        <v>41.09</v>
      </c>
      <c r="F816" s="1" t="n">
        <f aca="false">(B816-C816*2)/B816</f>
        <v>0.942857142857143</v>
      </c>
      <c r="G816" s="1" t="n">
        <f aca="false">3.1415926*B816^2/4*(1-F816^2)</f>
        <v>5233.8932716</v>
      </c>
      <c r="H816" s="1" t="n">
        <f aca="false">3.1415926*B816^4/64*(1-F816^4)</f>
        <v>37090638.9058524</v>
      </c>
      <c r="I816" s="1" t="n">
        <f aca="false">3.1415926*B816^3/32*(1-F816^4)</f>
        <v>302780.72576206</v>
      </c>
      <c r="J816" s="1" t="n">
        <f aca="false">B816/4*SQRT(1+F816^2)</f>
        <v>84.1820942956398</v>
      </c>
      <c r="K816" s="1" t="n">
        <f aca="false">3.1415926*B816^4/32*(1-F816^4)</f>
        <v>74181277.8117047</v>
      </c>
      <c r="L816" s="1" t="n">
        <f aca="false">3.1415926*B816^3/16*(1-F816^4)</f>
        <v>605561.45152412</v>
      </c>
      <c r="M816" s="1" t="n">
        <f aca="false">B816-2*C816</f>
        <v>231</v>
      </c>
      <c r="N816" s="1" t="n">
        <f aca="false">(B816+M816)/4</f>
        <v>119</v>
      </c>
      <c r="O816" s="5" t="n">
        <f aca="false">G816/2*N816*SIN(3.1415926/2)/(3.1415926/2)</f>
        <v>198254</v>
      </c>
      <c r="P816" s="5" t="n">
        <f aca="false">O816*2</f>
        <v>396508</v>
      </c>
    </row>
    <row r="817" customFormat="false" ht="12.75" hidden="false" customHeight="false" outlineLevel="0" collapsed="false">
      <c r="A817" s="4" t="s">
        <v>831</v>
      </c>
      <c r="B817" s="2" t="n">
        <v>245</v>
      </c>
      <c r="C817" s="2" t="n">
        <v>7.5</v>
      </c>
      <c r="D817" s="2" t="n">
        <v>43.93</v>
      </c>
      <c r="F817" s="1" t="n">
        <f aca="false">(B817-C817*2)/B817</f>
        <v>0.938775510204082</v>
      </c>
      <c r="G817" s="1" t="n">
        <f aca="false">3.1415926*B817^2/4*(1-F817^2)</f>
        <v>5595.96181875</v>
      </c>
      <c r="H817" s="1" t="n">
        <f aca="false">3.1415926*B817^4/64*(1-F817^4)</f>
        <v>39495249.2738965</v>
      </c>
      <c r="I817" s="1" t="n">
        <f aca="false">3.1415926*B817^3/32*(1-F817^4)</f>
        <v>322410.198154257</v>
      </c>
      <c r="J817" s="1" t="n">
        <f aca="false">B817/4*SQRT(1+F817^2)</f>
        <v>84.0107879977328</v>
      </c>
      <c r="K817" s="1" t="n">
        <f aca="false">3.1415926*B817^4/32*(1-F817^4)</f>
        <v>78990498.5477929</v>
      </c>
      <c r="L817" s="1" t="n">
        <f aca="false">3.1415926*B817^3/16*(1-F817^4)</f>
        <v>644820.396308514</v>
      </c>
      <c r="M817" s="1" t="n">
        <f aca="false">B817-2*C817</f>
        <v>230</v>
      </c>
      <c r="N817" s="1" t="n">
        <f aca="false">(B817+M817)/4</f>
        <v>118.75</v>
      </c>
      <c r="O817" s="5" t="n">
        <f aca="false">G817/2*N817*SIN(3.1415926/2)/(3.1415926/2)</f>
        <v>211523.4375</v>
      </c>
      <c r="P817" s="5" t="n">
        <f aca="false">O817*2</f>
        <v>423046.875</v>
      </c>
    </row>
    <row r="818" customFormat="false" ht="12.75" hidden="false" customHeight="false" outlineLevel="0" collapsed="false">
      <c r="A818" s="4" t="s">
        <v>832</v>
      </c>
      <c r="B818" s="2" t="n">
        <v>245</v>
      </c>
      <c r="C818" s="2" t="n">
        <v>8</v>
      </c>
      <c r="D818" s="2" t="n">
        <v>46.76</v>
      </c>
      <c r="F818" s="1" t="n">
        <f aca="false">(B818-C818*2)/B818</f>
        <v>0.93469387755102</v>
      </c>
      <c r="G818" s="1" t="n">
        <f aca="false">3.1415926*B818^2/4*(1-F818^2)</f>
        <v>5956.4595696</v>
      </c>
      <c r="H818" s="1" t="n">
        <f aca="false">3.1415926*B818^4/64*(1-F818^4)</f>
        <v>41868698.8721646</v>
      </c>
      <c r="I818" s="1" t="n">
        <f aca="false">3.1415926*B818^3/32*(1-F818^4)</f>
        <v>341785.296915629</v>
      </c>
      <c r="J818" s="1" t="n">
        <f aca="false">B818/4*SQRT(1+F818^2)</f>
        <v>83.8398771468566</v>
      </c>
      <c r="K818" s="1" t="n">
        <f aca="false">3.1415926*B818^4/32*(1-F818^4)</f>
        <v>83737397.7443292</v>
      </c>
      <c r="L818" s="1" t="n">
        <f aca="false">3.1415926*B818^3/16*(1-F818^4)</f>
        <v>683570.593831259</v>
      </c>
      <c r="M818" s="1" t="n">
        <f aca="false">B818-2*C818</f>
        <v>229</v>
      </c>
      <c r="N818" s="1" t="n">
        <f aca="false">(B818+M818)/4</f>
        <v>118.5</v>
      </c>
      <c r="O818" s="5" t="n">
        <f aca="false">G818/2*N818*SIN(3.1415926/2)/(3.1415926/2)</f>
        <v>224676</v>
      </c>
      <c r="P818" s="5" t="n">
        <f aca="false">O818*2</f>
        <v>449352</v>
      </c>
    </row>
    <row r="819" customFormat="false" ht="12.75" hidden="false" customHeight="false" outlineLevel="0" collapsed="false">
      <c r="A819" s="4" t="s">
        <v>833</v>
      </c>
      <c r="B819" s="2" t="n">
        <v>245</v>
      </c>
      <c r="C819" s="2" t="n">
        <v>8.5</v>
      </c>
      <c r="D819" s="2" t="n">
        <v>49.58</v>
      </c>
      <c r="F819" s="1" t="n">
        <f aca="false">(B819-C819*2)/B819</f>
        <v>0.930612244897959</v>
      </c>
      <c r="G819" s="1" t="n">
        <f aca="false">3.1415926*B819^2/4*(1-F819^2)</f>
        <v>6315.38652415001</v>
      </c>
      <c r="H819" s="1" t="n">
        <f aca="false">3.1415926*B819^4/64*(1-F819^4)</f>
        <v>44211258.0739699</v>
      </c>
      <c r="I819" s="1" t="n">
        <f aca="false">3.1415926*B819^3/32*(1-F819^4)</f>
        <v>360908.229175264</v>
      </c>
      <c r="J819" s="1" t="n">
        <f aca="false">B819/4*SQRT(1+F819^2)</f>
        <v>83.6693641663423</v>
      </c>
      <c r="K819" s="1" t="n">
        <f aca="false">3.1415926*B819^4/32*(1-F819^4)</f>
        <v>88422516.1479397</v>
      </c>
      <c r="L819" s="1" t="n">
        <f aca="false">3.1415926*B819^3/16*(1-F819^4)</f>
        <v>721816.458350528</v>
      </c>
      <c r="M819" s="1" t="n">
        <f aca="false">B819-2*C819</f>
        <v>228</v>
      </c>
      <c r="N819" s="1" t="n">
        <f aca="false">(B819+M819)/4</f>
        <v>118.25</v>
      </c>
      <c r="O819" s="5" t="n">
        <f aca="false">G819/2*N819*SIN(3.1415926/2)/(3.1415926/2)</f>
        <v>237712.0625</v>
      </c>
      <c r="P819" s="5" t="n">
        <f aca="false">O819*2</f>
        <v>475424.125</v>
      </c>
    </row>
    <row r="820" customFormat="false" ht="12.75" hidden="false" customHeight="false" outlineLevel="0" collapsed="false">
      <c r="A820" s="4" t="s">
        <v>834</v>
      </c>
      <c r="B820" s="2" t="n">
        <v>245</v>
      </c>
      <c r="C820" s="2" t="n">
        <v>9</v>
      </c>
      <c r="D820" s="2" t="n">
        <v>52.38</v>
      </c>
      <c r="F820" s="1" t="n">
        <f aca="false">(B820-C820*2)/B820</f>
        <v>0.926530612244898</v>
      </c>
      <c r="G820" s="1" t="n">
        <f aca="false">3.1415926*B820^2/4*(1-F820^2)</f>
        <v>6672.7426824</v>
      </c>
      <c r="H820" s="1" t="n">
        <f aca="false">3.1415926*B820^4/64*(1-F820^4)</f>
        <v>46523196.0745281</v>
      </c>
      <c r="I820" s="1" t="n">
        <f aca="false">3.1415926*B820^3/32*(1-F820^4)</f>
        <v>379781.192445127</v>
      </c>
      <c r="J820" s="1" t="n">
        <f aca="false">B820/4*SQRT(1+F820^2)</f>
        <v>83.4992514936511</v>
      </c>
      <c r="K820" s="1" t="n">
        <f aca="false">3.1415926*B820^4/32*(1-F820^4)</f>
        <v>93046392.1490562</v>
      </c>
      <c r="L820" s="1" t="n">
        <f aca="false">3.1415926*B820^3/16*(1-F820^4)</f>
        <v>759562.384890255</v>
      </c>
      <c r="M820" s="1" t="n">
        <f aca="false">B820-2*C820</f>
        <v>227</v>
      </c>
      <c r="N820" s="1" t="n">
        <f aca="false">(B820+M820)/4</f>
        <v>118</v>
      </c>
      <c r="O820" s="5" t="n">
        <f aca="false">G820/2*N820*SIN(3.1415926/2)/(3.1415926/2)</f>
        <v>250632</v>
      </c>
      <c r="P820" s="5" t="n">
        <f aca="false">O820*2</f>
        <v>501264</v>
      </c>
    </row>
    <row r="821" customFormat="false" ht="12.75" hidden="false" customHeight="false" outlineLevel="0" collapsed="false">
      <c r="A821" s="4" t="s">
        <v>835</v>
      </c>
      <c r="B821" s="2" t="n">
        <v>245</v>
      </c>
      <c r="C821" s="2" t="n">
        <v>9.5</v>
      </c>
      <c r="D821" s="2" t="n">
        <v>55.17</v>
      </c>
      <c r="F821" s="1" t="n">
        <f aca="false">(B821-C821*2)/B821</f>
        <v>0.922448979591837</v>
      </c>
      <c r="G821" s="1" t="n">
        <f aca="false">3.1415926*B821^2/4*(1-F821^2)</f>
        <v>7028.52804435001</v>
      </c>
      <c r="H821" s="1" t="n">
        <f aca="false">3.1415926*B821^4/64*(1-F821^4)</f>
        <v>48804780.8909581</v>
      </c>
      <c r="I821" s="1" t="n">
        <f aca="false">3.1415926*B821^3/32*(1-F821^4)</f>
        <v>398406.374620066</v>
      </c>
      <c r="J821" s="1" t="n">
        <f aca="false">B821/4*SQRT(1+F821^2)</f>
        <v>83.3295415804023</v>
      </c>
      <c r="K821" s="1" t="n">
        <f aca="false">3.1415926*B821^4/32*(1-F821^4)</f>
        <v>97609561.7819162</v>
      </c>
      <c r="L821" s="1" t="n">
        <f aca="false">3.1415926*B821^3/16*(1-F821^4)</f>
        <v>796812.749240132</v>
      </c>
      <c r="M821" s="1" t="n">
        <f aca="false">B821-2*C821</f>
        <v>226</v>
      </c>
      <c r="N821" s="1" t="n">
        <f aca="false">(B821+M821)/4</f>
        <v>117.75</v>
      </c>
      <c r="O821" s="5" t="n">
        <f aca="false">G821/2*N821*SIN(3.1415926/2)/(3.1415926/2)</f>
        <v>263436.1875</v>
      </c>
      <c r="P821" s="5" t="n">
        <f aca="false">O821*2</f>
        <v>526872.375</v>
      </c>
    </row>
    <row r="822" customFormat="false" ht="12.75" hidden="false" customHeight="false" outlineLevel="0" collapsed="false">
      <c r="A822" s="4" t="s">
        <v>836</v>
      </c>
      <c r="B822" s="2" t="n">
        <v>245</v>
      </c>
      <c r="C822" s="2" t="n">
        <v>10</v>
      </c>
      <c r="D822" s="2" t="n">
        <v>57.95</v>
      </c>
      <c r="F822" s="1" t="n">
        <f aca="false">(B822-C822*2)/B822</f>
        <v>0.918367346938776</v>
      </c>
      <c r="G822" s="1" t="n">
        <f aca="false">3.1415926*B822^2/4*(1-F822^2)</f>
        <v>7382.74261</v>
      </c>
      <c r="H822" s="1" t="n">
        <f aca="false">3.1415926*B822^4/64*(1-F822^4)</f>
        <v>51056279.3622812</v>
      </c>
      <c r="I822" s="1" t="n">
        <f aca="false">3.1415926*B822^3/32*(1-F822^4)</f>
        <v>416785.953977806</v>
      </c>
      <c r="J822" s="1" t="n">
        <f aca="false">B822/4*SQRT(1+F822^2)</f>
        <v>83.1602368923995</v>
      </c>
      <c r="K822" s="1" t="n">
        <f aca="false">3.1415926*B822^4/32*(1-F822^4)</f>
        <v>102112558.724562</v>
      </c>
      <c r="L822" s="1" t="n">
        <f aca="false">3.1415926*B822^3/16*(1-F822^4)</f>
        <v>833571.907955612</v>
      </c>
      <c r="M822" s="1" t="n">
        <f aca="false">B822-2*C822</f>
        <v>225</v>
      </c>
      <c r="N822" s="1" t="n">
        <f aca="false">(B822+M822)/4</f>
        <v>117.5</v>
      </c>
      <c r="O822" s="5" t="n">
        <f aca="false">G822/2*N822*SIN(3.1415926/2)/(3.1415926/2)</f>
        <v>276125</v>
      </c>
      <c r="P822" s="5" t="n">
        <f aca="false">O822*2</f>
        <v>552250</v>
      </c>
    </row>
    <row r="823" customFormat="false" ht="12.75" hidden="false" customHeight="false" outlineLevel="0" collapsed="false">
      <c r="A823" s="4" t="s">
        <v>837</v>
      </c>
      <c r="B823" s="2" t="n">
        <v>245</v>
      </c>
      <c r="C823" s="2" t="n">
        <v>11</v>
      </c>
      <c r="D823" s="2" t="n">
        <v>63.48</v>
      </c>
      <c r="F823" s="1" t="n">
        <f aca="false">(B823-C823*2)/B823</f>
        <v>0.910204081632653</v>
      </c>
      <c r="G823" s="1" t="n">
        <f aca="false">3.1415926*B823^2/4*(1-F823^2)</f>
        <v>8086.4593524</v>
      </c>
      <c r="H823" s="1" t="n">
        <f aca="false">3.1415926*B823^4/64*(1-F823^4)</f>
        <v>55470078.7352068</v>
      </c>
      <c r="I823" s="1" t="n">
        <f aca="false">3.1415926*B823^3/32*(1-F823^4)</f>
        <v>452816.969266995</v>
      </c>
      <c r="J823" s="1" t="n">
        <f aca="false">B823/4*SQRT(1+F823^2)</f>
        <v>82.8228531264168</v>
      </c>
      <c r="K823" s="1" t="n">
        <f aca="false">3.1415926*B823^4/32*(1-F823^4)</f>
        <v>110940157.470414</v>
      </c>
      <c r="L823" s="1" t="n">
        <f aca="false">3.1415926*B823^3/16*(1-F823^4)</f>
        <v>905633.938533989</v>
      </c>
      <c r="M823" s="1" t="n">
        <f aca="false">B823-2*C823</f>
        <v>223</v>
      </c>
      <c r="N823" s="1" t="n">
        <f aca="false">(B823+M823)/4</f>
        <v>117</v>
      </c>
      <c r="O823" s="5" t="n">
        <f aca="false">G823/2*N823*SIN(3.1415926/2)/(3.1415926/2)</f>
        <v>301158</v>
      </c>
      <c r="P823" s="5" t="n">
        <f aca="false">O823*2</f>
        <v>602316</v>
      </c>
    </row>
    <row r="824" customFormat="false" ht="12.75" hidden="false" customHeight="false" outlineLevel="0" collapsed="false">
      <c r="A824" s="4" t="s">
        <v>838</v>
      </c>
      <c r="B824" s="2" t="n">
        <v>245</v>
      </c>
      <c r="C824" s="2" t="n">
        <v>12</v>
      </c>
      <c r="D824" s="2" t="n">
        <v>68.95</v>
      </c>
      <c r="F824" s="1" t="n">
        <f aca="false">(B824-C824*2)/B824</f>
        <v>0.902040816326531</v>
      </c>
      <c r="G824" s="1" t="n">
        <f aca="false">3.1415926*B824^2/4*(1-F824^2)</f>
        <v>8783.8929096</v>
      </c>
      <c r="H824" s="1" t="n">
        <f aca="false">3.1415926*B824^4/64*(1-F824^4)</f>
        <v>59766705.3435321</v>
      </c>
      <c r="I824" s="1" t="n">
        <f aca="false">3.1415926*B824^3/32*(1-F824^4)</f>
        <v>487891.472192099</v>
      </c>
      <c r="J824" s="1" t="n">
        <f aca="false">B824/4*SQRT(1+F824^2)</f>
        <v>82.4871202067329</v>
      </c>
      <c r="K824" s="1" t="n">
        <f aca="false">3.1415926*B824^4/32*(1-F824^4)</f>
        <v>119533410.687064</v>
      </c>
      <c r="L824" s="1" t="n">
        <f aca="false">3.1415926*B824^3/16*(1-F824^4)</f>
        <v>975782.944384197</v>
      </c>
      <c r="M824" s="1" t="n">
        <f aca="false">B824-2*C824</f>
        <v>221</v>
      </c>
      <c r="N824" s="1" t="n">
        <f aca="false">(B824+M824)/4</f>
        <v>116.5</v>
      </c>
      <c r="O824" s="5" t="n">
        <f aca="false">G824/2*N824*SIN(3.1415926/2)/(3.1415926/2)</f>
        <v>325734</v>
      </c>
      <c r="P824" s="5" t="n">
        <f aca="false">O824*2</f>
        <v>651467.999999999</v>
      </c>
    </row>
    <row r="825" customFormat="false" ht="12.75" hidden="false" customHeight="false" outlineLevel="0" collapsed="false">
      <c r="A825" s="4" t="s">
        <v>839</v>
      </c>
      <c r="B825" s="2" t="n">
        <v>245</v>
      </c>
      <c r="C825" s="2" t="n">
        <v>13</v>
      </c>
      <c r="D825" s="2" t="n">
        <v>74.38</v>
      </c>
      <c r="F825" s="1" t="n">
        <f aca="false">(B825-C825*2)/B825</f>
        <v>0.893877551020408</v>
      </c>
      <c r="G825" s="1" t="n">
        <f aca="false">3.1415926*B825^2/4*(1-F825^2)</f>
        <v>9475.0432816</v>
      </c>
      <c r="H825" s="1" t="n">
        <f aca="false">3.1415926*B825^4/64*(1-F825^4)</f>
        <v>63948251.4879286</v>
      </c>
      <c r="I825" s="1" t="n">
        <f aca="false">3.1415926*B825^3/32*(1-F825^4)</f>
        <v>522026.542758601</v>
      </c>
      <c r="J825" s="1" t="n">
        <f aca="false">B825/4*SQRT(1+F825^2)</f>
        <v>82.1530583727715</v>
      </c>
      <c r="K825" s="1" t="n">
        <f aca="false">3.1415926*B825^4/32*(1-F825^4)</f>
        <v>127896502.975857</v>
      </c>
      <c r="L825" s="1" t="n">
        <f aca="false">3.1415926*B825^3/16*(1-F825^4)</f>
        <v>1044053.0855172</v>
      </c>
      <c r="M825" s="1" t="n">
        <f aca="false">B825-2*C825</f>
        <v>219</v>
      </c>
      <c r="N825" s="1" t="n">
        <f aca="false">(B825+M825)/4</f>
        <v>116</v>
      </c>
      <c r="O825" s="5" t="n">
        <f aca="false">G825/2*N825*SIN(3.1415926/2)/(3.1415926/2)</f>
        <v>349856</v>
      </c>
      <c r="P825" s="5" t="n">
        <f aca="false">O825*2</f>
        <v>699712</v>
      </c>
    </row>
    <row r="826" customFormat="false" ht="12.75" hidden="false" customHeight="false" outlineLevel="0" collapsed="false">
      <c r="A826" s="4" t="s">
        <v>840</v>
      </c>
      <c r="B826" s="2" t="n">
        <v>245</v>
      </c>
      <c r="C826" s="2" t="n">
        <v>14</v>
      </c>
      <c r="D826" s="2" t="n">
        <v>79.76</v>
      </c>
      <c r="F826" s="1" t="n">
        <f aca="false">(B826-C826*2)/B826</f>
        <v>0.885714285714286</v>
      </c>
      <c r="G826" s="1" t="n">
        <f aca="false">3.1415926*B826^2/4*(1-F826^2)</f>
        <v>10159.9104684</v>
      </c>
      <c r="H826" s="1" t="n">
        <f aca="false">3.1415926*B826^4/64*(1-F826^4)</f>
        <v>68016790.6195124</v>
      </c>
      <c r="I826" s="1" t="n">
        <f aca="false">3.1415926*B826^3/32*(1-F826^4)</f>
        <v>555239.10709806</v>
      </c>
      <c r="J826" s="1" t="n">
        <f aca="false">B826/4*SQRT(1+F826^2)</f>
        <v>81.8206880929267</v>
      </c>
      <c r="K826" s="1" t="n">
        <f aca="false">3.1415926*B826^4/32*(1-F826^4)</f>
        <v>136033581.239025</v>
      </c>
      <c r="L826" s="1" t="n">
        <f aca="false">3.1415926*B826^3/16*(1-F826^4)</f>
        <v>1110478.21419612</v>
      </c>
      <c r="M826" s="1" t="n">
        <f aca="false">B826-2*C826</f>
        <v>217</v>
      </c>
      <c r="N826" s="1" t="n">
        <f aca="false">(B826+M826)/4</f>
        <v>115.5</v>
      </c>
      <c r="O826" s="5" t="n">
        <f aca="false">G826/2*N826*SIN(3.1415926/2)/(3.1415926/2)</f>
        <v>373527</v>
      </c>
      <c r="P826" s="5" t="n">
        <f aca="false">O826*2</f>
        <v>747054</v>
      </c>
    </row>
    <row r="827" customFormat="false" ht="12.75" hidden="false" customHeight="false" outlineLevel="0" collapsed="false">
      <c r="A827" s="4" t="s">
        <v>841</v>
      </c>
      <c r="B827" s="2" t="n">
        <v>245</v>
      </c>
      <c r="C827" s="2" t="n">
        <v>15</v>
      </c>
      <c r="D827" s="2" t="n">
        <v>85.08</v>
      </c>
      <c r="F827" s="1" t="n">
        <f aca="false">(B827-C827*2)/B827</f>
        <v>0.877551020408163</v>
      </c>
      <c r="G827" s="1" t="n">
        <f aca="false">3.1415926*B827^2/4*(1-F827^2)</f>
        <v>10838.49447</v>
      </c>
      <c r="H827" s="1" t="n">
        <f aca="false">3.1415926*B827^4/64*(1-F827^4)</f>
        <v>71974377.3398438</v>
      </c>
      <c r="I827" s="1" t="n">
        <f aca="false">3.1415926*B827^3/32*(1-F827^4)</f>
        <v>587545.937468112</v>
      </c>
      <c r="J827" s="1" t="n">
        <f aca="false">B827/4*SQRT(1+F827^2)</f>
        <v>81.4900300650331</v>
      </c>
      <c r="K827" s="1" t="n">
        <f aca="false">3.1415926*B827^4/32*(1-F827^4)</f>
        <v>143948754.679688</v>
      </c>
      <c r="L827" s="1" t="n">
        <f aca="false">3.1415926*B827^3/16*(1-F827^4)</f>
        <v>1175091.87493622</v>
      </c>
      <c r="M827" s="1" t="n">
        <f aca="false">B827-2*C827</f>
        <v>215</v>
      </c>
      <c r="N827" s="1" t="n">
        <f aca="false">(B827+M827)/4</f>
        <v>115</v>
      </c>
      <c r="O827" s="5" t="n">
        <f aca="false">G827/2*N827*SIN(3.1415926/2)/(3.1415926/2)</f>
        <v>396750</v>
      </c>
      <c r="P827" s="5" t="n">
        <f aca="false">O827*2</f>
        <v>793500</v>
      </c>
    </row>
    <row r="828" customFormat="false" ht="12.75" hidden="false" customHeight="false" outlineLevel="0" collapsed="false">
      <c r="A828" s="4" t="s">
        <v>842</v>
      </c>
      <c r="B828" s="2" t="n">
        <v>245</v>
      </c>
      <c r="C828" s="2" t="n">
        <v>16</v>
      </c>
      <c r="D828" s="2" t="n">
        <v>90.36</v>
      </c>
      <c r="F828" s="1" t="n">
        <f aca="false">(B828-C828*2)/B828</f>
        <v>0.869387755102041</v>
      </c>
      <c r="G828" s="1" t="n">
        <f aca="false">3.1415926*B828^2/4*(1-F828^2)</f>
        <v>11510.7952864</v>
      </c>
      <c r="H828" s="1" t="n">
        <f aca="false">3.1415926*B828^4/64*(1-F828^4)</f>
        <v>75823047.4009276</v>
      </c>
      <c r="I828" s="1" t="n">
        <f aca="false">3.1415926*B828^3/32*(1-F828^4)</f>
        <v>618963.65225247</v>
      </c>
      <c r="J828" s="1" t="n">
        <f aca="false">B828/4*SQRT(1+F828^2)</f>
        <v>81.1611052167231</v>
      </c>
      <c r="K828" s="1" t="n">
        <f aca="false">3.1415926*B828^4/32*(1-F828^4)</f>
        <v>151646094.801855</v>
      </c>
      <c r="L828" s="1" t="n">
        <f aca="false">3.1415926*B828^3/16*(1-F828^4)</f>
        <v>1237927.30450494</v>
      </c>
      <c r="M828" s="1" t="n">
        <f aca="false">B828-2*C828</f>
        <v>213</v>
      </c>
      <c r="N828" s="1" t="n">
        <f aca="false">(B828+M828)/4</f>
        <v>114.5</v>
      </c>
      <c r="O828" s="5" t="n">
        <f aca="false">G828/2*N828*SIN(3.1415926/2)/(3.1415926/2)</f>
        <v>419528</v>
      </c>
      <c r="P828" s="5" t="n">
        <f aca="false">O828*2</f>
        <v>839056</v>
      </c>
    </row>
    <row r="829" customFormat="false" ht="12.75" hidden="false" customHeight="false" outlineLevel="0" collapsed="false">
      <c r="A829" s="4" t="s">
        <v>843</v>
      </c>
      <c r="B829" s="2" t="n">
        <v>245</v>
      </c>
      <c r="C829" s="2" t="n">
        <v>17</v>
      </c>
      <c r="D829" s="2" t="n">
        <v>95.59</v>
      </c>
      <c r="F829" s="1" t="n">
        <f aca="false">(B829-C829*2)/B829</f>
        <v>0.861224489795918</v>
      </c>
      <c r="G829" s="1" t="n">
        <f aca="false">3.1415926*B829^2/4*(1-F829^2)</f>
        <v>12176.8129176</v>
      </c>
      <c r="H829" s="1" t="n">
        <f aca="false">3.1415926*B829^4/64*(1-F829^4)</f>
        <v>79564817.7052131</v>
      </c>
      <c r="I829" s="1" t="n">
        <f aca="false">3.1415926*B829^3/32*(1-F829^4)</f>
        <v>649508.715960923</v>
      </c>
      <c r="J829" s="1" t="n">
        <f aca="false">B829/4*SQRT(1+F829^2)</f>
        <v>80.8339347056668</v>
      </c>
      <c r="K829" s="1" t="n">
        <f aca="false">3.1415926*B829^4/32*(1-F829^4)</f>
        <v>159129635.410426</v>
      </c>
      <c r="L829" s="1" t="n">
        <f aca="false">3.1415926*B829^3/16*(1-F829^4)</f>
        <v>1299017.43192185</v>
      </c>
      <c r="M829" s="1" t="n">
        <f aca="false">B829-2*C829</f>
        <v>211</v>
      </c>
      <c r="N829" s="1" t="n">
        <f aca="false">(B829+M829)/4</f>
        <v>114</v>
      </c>
      <c r="O829" s="5" t="n">
        <f aca="false">G829/2*N829*SIN(3.1415926/2)/(3.1415926/2)</f>
        <v>441864</v>
      </c>
      <c r="P829" s="5" t="n">
        <f aca="false">O829*2</f>
        <v>883728</v>
      </c>
    </row>
    <row r="830" customFormat="false" ht="12.75" hidden="false" customHeight="false" outlineLevel="0" collapsed="false">
      <c r="A830" s="4" t="s">
        <v>844</v>
      </c>
      <c r="B830" s="2" t="n">
        <v>245</v>
      </c>
      <c r="C830" s="2" t="n">
        <v>18</v>
      </c>
      <c r="D830" s="2" t="n">
        <v>100.77</v>
      </c>
      <c r="F830" s="1" t="n">
        <f aca="false">(B830-C830*2)/B830</f>
        <v>0.853061224489796</v>
      </c>
      <c r="G830" s="1" t="n">
        <f aca="false">3.1415926*B830^2/4*(1-F830^2)</f>
        <v>12836.5473636</v>
      </c>
      <c r="H830" s="1" t="n">
        <f aca="false">3.1415926*B830^4/64*(1-F830^4)</f>
        <v>83201686.3055939</v>
      </c>
      <c r="I830" s="1" t="n">
        <f aca="false">3.1415926*B830^3/32*(1-F830^4)</f>
        <v>679197.439229338</v>
      </c>
      <c r="J830" s="1" t="n">
        <f aca="false">B830/4*SQRT(1+F830^2)</f>
        <v>80.508539919688</v>
      </c>
      <c r="K830" s="1" t="n">
        <f aca="false">3.1415926*B830^4/32*(1-F830^4)</f>
        <v>166403372.611188</v>
      </c>
      <c r="L830" s="1" t="n">
        <f aca="false">3.1415926*B830^3/16*(1-F830^4)</f>
        <v>1358394.87845868</v>
      </c>
      <c r="M830" s="1" t="n">
        <f aca="false">B830-2*C830</f>
        <v>209</v>
      </c>
      <c r="N830" s="1" t="n">
        <f aca="false">(B830+M830)/4</f>
        <v>113.5</v>
      </c>
      <c r="O830" s="5" t="n">
        <f aca="false">G830/2*N830*SIN(3.1415926/2)/(3.1415926/2)</f>
        <v>463761</v>
      </c>
      <c r="P830" s="5" t="n">
        <f aca="false">O830*2</f>
        <v>927522</v>
      </c>
    </row>
    <row r="831" customFormat="false" ht="12.75" hidden="false" customHeight="false" outlineLevel="0" collapsed="false">
      <c r="A831" s="4" t="s">
        <v>845</v>
      </c>
      <c r="B831" s="2" t="n">
        <v>245</v>
      </c>
      <c r="C831" s="2" t="n">
        <v>19</v>
      </c>
      <c r="D831" s="2" t="n">
        <v>105.9</v>
      </c>
      <c r="F831" s="1" t="n">
        <f aca="false">(B831-C831*2)/B831</f>
        <v>0.844897959183674</v>
      </c>
      <c r="G831" s="1" t="n">
        <f aca="false">3.1415926*B831^2/4*(1-F831^2)</f>
        <v>13489.9986244</v>
      </c>
      <c r="H831" s="1" t="n">
        <f aca="false">3.1415926*B831^4/64*(1-F831^4)</f>
        <v>86735632.4054079</v>
      </c>
      <c r="I831" s="1" t="n">
        <f aca="false">3.1415926*B831^3/32*(1-F831^4)</f>
        <v>708045.978819656</v>
      </c>
      <c r="J831" s="1" t="n">
        <f aca="false">B831/4*SQRT(1+F831^2)</f>
        <v>80.1849424767518</v>
      </c>
      <c r="K831" s="1" t="n">
        <f aca="false">3.1415926*B831^4/32*(1-F831^4)</f>
        <v>173471264.810816</v>
      </c>
      <c r="L831" s="1" t="n">
        <f aca="false">3.1415926*B831^3/16*(1-F831^4)</f>
        <v>1416091.95763931</v>
      </c>
      <c r="M831" s="1" t="n">
        <f aca="false">B831-2*C831</f>
        <v>207</v>
      </c>
      <c r="N831" s="1" t="n">
        <f aca="false">(B831+M831)/4</f>
        <v>113</v>
      </c>
      <c r="O831" s="5" t="n">
        <f aca="false">G831/2*N831*SIN(3.1415926/2)/(3.1415926/2)</f>
        <v>485222</v>
      </c>
      <c r="P831" s="5" t="n">
        <f aca="false">O831*2</f>
        <v>970443.999999999</v>
      </c>
    </row>
    <row r="832" customFormat="false" ht="12.75" hidden="false" customHeight="false" outlineLevel="0" collapsed="false">
      <c r="A832" s="4" t="s">
        <v>846</v>
      </c>
      <c r="B832" s="2" t="n">
        <v>245</v>
      </c>
      <c r="C832" s="2" t="n">
        <v>20</v>
      </c>
      <c r="D832" s="2" t="n">
        <v>110.98</v>
      </c>
      <c r="F832" s="1" t="n">
        <f aca="false">(B832-C832*2)/B832</f>
        <v>0.836734693877551</v>
      </c>
      <c r="G832" s="1" t="n">
        <f aca="false">3.1415926*B832^2/4*(1-F832^2)</f>
        <v>14137.1667</v>
      </c>
      <c r="H832" s="1" t="n">
        <f aca="false">3.1415926*B832^4/64*(1-F832^4)</f>
        <v>90168616.3584375</v>
      </c>
      <c r="I832" s="1" t="n">
        <f aca="false">3.1415926*B832^3/32*(1-F832^4)</f>
        <v>736070.337619898</v>
      </c>
      <c r="J832" s="1" t="n">
        <f aca="false">B832/4*SQRT(1+F832^2)</f>
        <v>79.8631642248164</v>
      </c>
      <c r="K832" s="1" t="n">
        <f aca="false">3.1415926*B832^4/32*(1-F832^4)</f>
        <v>180337232.716875</v>
      </c>
      <c r="L832" s="1" t="n">
        <f aca="false">3.1415926*B832^3/16*(1-F832^4)</f>
        <v>1472140.6752398</v>
      </c>
      <c r="M832" s="1" t="n">
        <f aca="false">B832-2*C832</f>
        <v>205</v>
      </c>
      <c r="N832" s="1" t="n">
        <f aca="false">(B832+M832)/4</f>
        <v>112.5</v>
      </c>
      <c r="O832" s="5" t="n">
        <f aca="false">G832/2*N832*SIN(3.1415926/2)/(3.1415926/2)</f>
        <v>506250</v>
      </c>
      <c r="P832" s="5" t="n">
        <f aca="false">O832*2</f>
        <v>1012500</v>
      </c>
    </row>
    <row r="833" customFormat="false" ht="12.75" hidden="false" customHeight="false" outlineLevel="0" collapsed="false">
      <c r="A833" s="4" t="s">
        <v>847</v>
      </c>
      <c r="B833" s="2" t="n">
        <v>245</v>
      </c>
      <c r="C833" s="2" t="n">
        <v>22</v>
      </c>
      <c r="D833" s="2" t="n">
        <v>120.99</v>
      </c>
      <c r="F833" s="1" t="n">
        <f aca="false">(B833-C833*2)/B833</f>
        <v>0.820408163265306</v>
      </c>
      <c r="G833" s="1" t="n">
        <f aca="false">3.1415926*B833^2/4*(1-F833^2)</f>
        <v>15412.6532956</v>
      </c>
      <c r="H833" s="1" t="n">
        <f aca="false">3.1415926*B833^4/64*(1-F833^4)</f>
        <v>96739444.9914954</v>
      </c>
      <c r="I833" s="1" t="n">
        <f aca="false">3.1415926*B833^3/32*(1-F833^4)</f>
        <v>789709.755032615</v>
      </c>
      <c r="J833" s="1" t="n">
        <f aca="false">B833/4*SQRT(1+F833^2)</f>
        <v>79.2251538338677</v>
      </c>
      <c r="K833" s="1" t="n">
        <f aca="false">3.1415926*B833^4/32*(1-F833^4)</f>
        <v>193478889.982991</v>
      </c>
      <c r="L833" s="1" t="n">
        <f aca="false">3.1415926*B833^3/16*(1-F833^4)</f>
        <v>1579419.51006523</v>
      </c>
      <c r="M833" s="1" t="n">
        <f aca="false">B833-2*C833</f>
        <v>201</v>
      </c>
      <c r="N833" s="1" t="n">
        <f aca="false">(B833+M833)/4</f>
        <v>111.5</v>
      </c>
      <c r="O833" s="5" t="n">
        <f aca="false">G833/2*N833*SIN(3.1415926/2)/(3.1415926/2)</f>
        <v>547019</v>
      </c>
      <c r="P833" s="5" t="n">
        <f aca="false">O833*2</f>
        <v>1094038</v>
      </c>
    </row>
    <row r="834" customFormat="false" ht="12.75" hidden="false" customHeight="false" outlineLevel="0" collapsed="false">
      <c r="A834" s="4" t="s">
        <v>848</v>
      </c>
      <c r="B834" s="2" t="n">
        <v>245</v>
      </c>
      <c r="C834" s="2" t="n">
        <v>24</v>
      </c>
      <c r="D834" s="2" t="n">
        <v>130.8</v>
      </c>
      <c r="F834" s="1" t="n">
        <f aca="false">(B834-C834*2)/B834</f>
        <v>0.804081632653061</v>
      </c>
      <c r="G834" s="1" t="n">
        <f aca="false">3.1415926*B834^2/4*(1-F834^2)</f>
        <v>16663.0071504</v>
      </c>
      <c r="H834" s="1" t="n">
        <f aca="false">3.1415926*B834^4/64*(1-F834^4)</f>
        <v>102929478.043915</v>
      </c>
      <c r="I834" s="1" t="n">
        <f aca="false">3.1415926*B834^3/32*(1-F834^4)</f>
        <v>840240.63709318</v>
      </c>
      <c r="J834" s="1" t="n">
        <f aca="false">B834/4*SQRT(1+F834^2)</f>
        <v>78.5946881156736</v>
      </c>
      <c r="K834" s="1" t="n">
        <f aca="false">3.1415926*B834^4/32*(1-F834^4)</f>
        <v>205858956.087829</v>
      </c>
      <c r="L834" s="1" t="n">
        <f aca="false">3.1415926*B834^3/16*(1-F834^4)</f>
        <v>1680481.27418636</v>
      </c>
      <c r="M834" s="1" t="n">
        <f aca="false">B834-2*C834</f>
        <v>197</v>
      </c>
      <c r="N834" s="1" t="n">
        <f aca="false">(B834+M834)/4</f>
        <v>110.5</v>
      </c>
      <c r="O834" s="5" t="n">
        <f aca="false">G834/2*N834*SIN(3.1415926/2)/(3.1415926/2)</f>
        <v>586092</v>
      </c>
      <c r="P834" s="5" t="n">
        <f aca="false">O834*2</f>
        <v>1172184</v>
      </c>
    </row>
    <row r="835" customFormat="false" ht="12.75" hidden="false" customHeight="false" outlineLevel="0" collapsed="false">
      <c r="A835" s="4" t="s">
        <v>849</v>
      </c>
      <c r="B835" s="2" t="n">
        <v>245</v>
      </c>
      <c r="C835" s="2" t="n">
        <v>25</v>
      </c>
      <c r="D835" s="2" t="n">
        <v>135.64</v>
      </c>
      <c r="F835" s="1" t="n">
        <f aca="false">(B835-C835*2)/B835</f>
        <v>0.795918367346939</v>
      </c>
      <c r="G835" s="1" t="n">
        <f aca="false">3.1415926*B835^2/4*(1-F835^2)</f>
        <v>17278.7593</v>
      </c>
      <c r="H835" s="1" t="n">
        <f aca="false">3.1415926*B835^4/64*(1-F835^4)</f>
        <v>105886396.835313</v>
      </c>
      <c r="I835" s="1" t="n">
        <f aca="false">3.1415926*B835^3/32*(1-F835^4)</f>
        <v>864378.749676021</v>
      </c>
      <c r="J835" s="1" t="n">
        <f aca="false">B835/4*SQRT(1+F835^2)</f>
        <v>78.2823415592559</v>
      </c>
      <c r="K835" s="1" t="n">
        <f aca="false">3.1415926*B835^4/32*(1-F835^4)</f>
        <v>211772793.670625</v>
      </c>
      <c r="L835" s="1" t="n">
        <f aca="false">3.1415926*B835^3/16*(1-F835^4)</f>
        <v>1728757.49935204</v>
      </c>
      <c r="M835" s="1" t="n">
        <f aca="false">B835-2*C835</f>
        <v>195</v>
      </c>
      <c r="N835" s="1" t="n">
        <f aca="false">(B835+M835)/4</f>
        <v>110</v>
      </c>
      <c r="O835" s="5" t="n">
        <f aca="false">G835/2*N835*SIN(3.1415926/2)/(3.1415926/2)</f>
        <v>605000</v>
      </c>
      <c r="P835" s="5" t="n">
        <f aca="false">O835*2</f>
        <v>1210000</v>
      </c>
    </row>
    <row r="836" customFormat="false" ht="12.75" hidden="false" customHeight="false" outlineLevel="0" collapsed="false">
      <c r="A836" s="4" t="s">
        <v>850</v>
      </c>
      <c r="B836" s="2" t="n">
        <v>245</v>
      </c>
      <c r="C836" s="2" t="n">
        <v>26</v>
      </c>
      <c r="D836" s="2" t="n">
        <v>140.42</v>
      </c>
      <c r="F836" s="1" t="n">
        <f aca="false">(B836-C836*2)/B836</f>
        <v>0.787755102040816</v>
      </c>
      <c r="G836" s="1" t="n">
        <f aca="false">3.1415926*B836^2/4*(1-F836^2)</f>
        <v>17888.2282644</v>
      </c>
      <c r="H836" s="1" t="n">
        <f aca="false">3.1415926*B836^4/64*(1-F836^4)</f>
        <v>108753719.761953</v>
      </c>
      <c r="I836" s="1" t="n">
        <f aca="false">3.1415926*B836^3/32*(1-F836^4)</f>
        <v>887785.467444513</v>
      </c>
      <c r="J836" s="1" t="n">
        <f aca="false">B836/4*SQRT(1+F836^2)</f>
        <v>77.9719500846298</v>
      </c>
      <c r="K836" s="1" t="n">
        <f aca="false">3.1415926*B836^4/32*(1-F836^4)</f>
        <v>217507439.523906</v>
      </c>
      <c r="L836" s="1" t="n">
        <f aca="false">3.1415926*B836^3/16*(1-F836^4)</f>
        <v>1775570.93488903</v>
      </c>
      <c r="M836" s="1" t="n">
        <f aca="false">B836-2*C836</f>
        <v>193</v>
      </c>
      <c r="N836" s="1" t="n">
        <f aca="false">(B836+M836)/4</f>
        <v>109.5</v>
      </c>
      <c r="O836" s="5" t="n">
        <f aca="false">G836/2*N836*SIN(3.1415926/2)/(3.1415926/2)</f>
        <v>623493</v>
      </c>
      <c r="P836" s="5" t="n">
        <f aca="false">O836*2</f>
        <v>1246986</v>
      </c>
    </row>
    <row r="837" customFormat="false" ht="12.75" hidden="false" customHeight="false" outlineLevel="0" collapsed="false">
      <c r="A837" s="4" t="s">
        <v>851</v>
      </c>
      <c r="B837" s="2" t="n">
        <v>245</v>
      </c>
      <c r="C837" s="2" t="n">
        <v>28</v>
      </c>
      <c r="D837" s="2" t="n">
        <v>149.84</v>
      </c>
      <c r="F837" s="1" t="n">
        <f aca="false">(B837-C837*2)/B837</f>
        <v>0.771428571428572</v>
      </c>
      <c r="G837" s="1" t="n">
        <f aca="false">3.1415926*B837^2/4*(1-F837^2)</f>
        <v>19088.3166376</v>
      </c>
      <c r="H837" s="1" t="n">
        <f aca="false">3.1415926*B837^4/64*(1-F837^4)</f>
        <v>114226872.798978</v>
      </c>
      <c r="I837" s="1" t="n">
        <f aca="false">3.1415926*B837^3/32*(1-F837^4)</f>
        <v>932464.26774676</v>
      </c>
      <c r="J837" s="1" t="n">
        <f aca="false">B837/4*SQRT(1+F837^2)</f>
        <v>77.3571263685512</v>
      </c>
      <c r="K837" s="1" t="n">
        <f aca="false">3.1415926*B837^4/32*(1-F837^4)</f>
        <v>228453745.597956</v>
      </c>
      <c r="L837" s="1" t="n">
        <f aca="false">3.1415926*B837^3/16*(1-F837^4)</f>
        <v>1864928.53549352</v>
      </c>
      <c r="M837" s="1" t="n">
        <f aca="false">B837-2*C837</f>
        <v>189</v>
      </c>
      <c r="N837" s="1" t="n">
        <f aca="false">(B837+M837)/4</f>
        <v>108.5</v>
      </c>
      <c r="O837" s="5" t="n">
        <f aca="false">G837/2*N837*SIN(3.1415926/2)/(3.1415926/2)</f>
        <v>659246</v>
      </c>
      <c r="P837" s="5" t="n">
        <f aca="false">O837*2</f>
        <v>1318492</v>
      </c>
    </row>
    <row r="838" customFormat="false" ht="12.75" hidden="false" customHeight="false" outlineLevel="0" collapsed="false">
      <c r="A838" s="4" t="s">
        <v>852</v>
      </c>
      <c r="B838" s="2" t="n">
        <v>245</v>
      </c>
      <c r="C838" s="2" t="n">
        <v>30</v>
      </c>
      <c r="D838" s="2" t="n">
        <v>159.07</v>
      </c>
      <c r="F838" s="1" t="n">
        <f aca="false">(B838-C838*2)/B838</f>
        <v>0.755102040816327</v>
      </c>
      <c r="G838" s="1" t="n">
        <f aca="false">3.1415926*B838^2/4*(1-F838^2)</f>
        <v>20263.27227</v>
      </c>
      <c r="H838" s="1" t="n">
        <f aca="false">3.1415926*B838^4/64*(1-F838^4)</f>
        <v>119363338.215469</v>
      </c>
      <c r="I838" s="1" t="n">
        <f aca="false">3.1415926*B838^3/32*(1-F838^4)</f>
        <v>974394.597677296</v>
      </c>
      <c r="J838" s="1" t="n">
        <f aca="false">B838/4*SQRT(1+F838^2)</f>
        <v>76.7504071650438</v>
      </c>
      <c r="K838" s="1" t="n">
        <f aca="false">3.1415926*B838^4/32*(1-F838^4)</f>
        <v>238726676.430938</v>
      </c>
      <c r="L838" s="1" t="n">
        <f aca="false">3.1415926*B838^3/16*(1-F838^4)</f>
        <v>1948789.19535459</v>
      </c>
      <c r="M838" s="1" t="n">
        <f aca="false">B838-2*C838</f>
        <v>185</v>
      </c>
      <c r="N838" s="1" t="n">
        <f aca="false">(B838+M838)/4</f>
        <v>107.5</v>
      </c>
      <c r="O838" s="5" t="n">
        <f aca="false">G838/2*N838*SIN(3.1415926/2)/(3.1415926/2)</f>
        <v>693375</v>
      </c>
      <c r="P838" s="5" t="n">
        <f aca="false">O838*2</f>
        <v>1386750</v>
      </c>
    </row>
    <row r="839" customFormat="false" ht="12.75" hidden="false" customHeight="false" outlineLevel="0" collapsed="false">
      <c r="A839" s="4" t="s">
        <v>853</v>
      </c>
      <c r="B839" s="2" t="n">
        <v>245</v>
      </c>
      <c r="C839" s="2" t="n">
        <v>32</v>
      </c>
      <c r="D839" s="2" t="n">
        <v>168.09</v>
      </c>
      <c r="F839" s="1" t="n">
        <f aca="false">(B839-C839*2)/B839</f>
        <v>0.738775510204082</v>
      </c>
      <c r="G839" s="1" t="n">
        <f aca="false">3.1415926*B839^2/4*(1-F839^2)</f>
        <v>21413.0951616</v>
      </c>
      <c r="H839" s="1" t="n">
        <f aca="false">3.1415926*B839^4/64*(1-F839^4)</f>
        <v>124177215.479014</v>
      </c>
      <c r="I839" s="1" t="n">
        <f aca="false">3.1415926*B839^3/32*(1-F839^4)</f>
        <v>1013691.55493072</v>
      </c>
      <c r="J839" s="1" t="n">
        <f aca="false">B839/4*SQRT(1+F839^2)</f>
        <v>76.1519861855224</v>
      </c>
      <c r="K839" s="1" t="n">
        <f aca="false">3.1415926*B839^4/32*(1-F839^4)</f>
        <v>248354430.958027</v>
      </c>
      <c r="L839" s="1" t="n">
        <f aca="false">3.1415926*B839^3/16*(1-F839^4)</f>
        <v>2027383.10986145</v>
      </c>
      <c r="M839" s="1" t="n">
        <f aca="false">B839-2*C839</f>
        <v>181</v>
      </c>
      <c r="N839" s="1" t="n">
        <f aca="false">(B839+M839)/4</f>
        <v>106.5</v>
      </c>
      <c r="O839" s="5" t="n">
        <f aca="false">G839/2*N839*SIN(3.1415926/2)/(3.1415926/2)</f>
        <v>725904</v>
      </c>
      <c r="P839" s="5" t="n">
        <f aca="false">O839*2</f>
        <v>1451808</v>
      </c>
    </row>
    <row r="840" customFormat="false" ht="12.75" hidden="false" customHeight="false" outlineLevel="0" collapsed="false">
      <c r="A840" s="4" t="s">
        <v>854</v>
      </c>
      <c r="B840" s="2" t="n">
        <v>245</v>
      </c>
      <c r="C840" s="2" t="n">
        <v>34</v>
      </c>
      <c r="D840" s="2" t="n">
        <v>176.92</v>
      </c>
      <c r="F840" s="1" t="n">
        <f aca="false">(B840-C840*2)/B840</f>
        <v>0.722448979591837</v>
      </c>
      <c r="G840" s="1" t="n">
        <f aca="false">3.1415926*B840^2/4*(1-F840^2)</f>
        <v>22537.7853124</v>
      </c>
      <c r="H840" s="1" t="n">
        <f aca="false">3.1415926*B840^4/64*(1-F840^4)</f>
        <v>128682302.464312</v>
      </c>
      <c r="I840" s="1" t="n">
        <f aca="false">3.1415926*B840^3/32*(1-F840^4)</f>
        <v>1050467.77521887</v>
      </c>
      <c r="J840" s="1" t="n">
        <f aca="false">B840/4*SQRT(1+F840^2)</f>
        <v>75.5620605859846</v>
      </c>
      <c r="K840" s="1" t="n">
        <f aca="false">3.1415926*B840^4/32*(1-F840^4)</f>
        <v>257364604.928624</v>
      </c>
      <c r="L840" s="1" t="n">
        <f aca="false">3.1415926*B840^3/16*(1-F840^4)</f>
        <v>2100935.55043774</v>
      </c>
      <c r="M840" s="1" t="n">
        <f aca="false">B840-2*C840</f>
        <v>177</v>
      </c>
      <c r="N840" s="1" t="n">
        <f aca="false">(B840+M840)/4</f>
        <v>105.5</v>
      </c>
      <c r="O840" s="5" t="n">
        <f aca="false">G840/2*N840*SIN(3.1415926/2)/(3.1415926/2)</f>
        <v>756857</v>
      </c>
      <c r="P840" s="5" t="n">
        <f aca="false">O840*2</f>
        <v>1513714</v>
      </c>
    </row>
    <row r="841" customFormat="false" ht="12.75" hidden="false" customHeight="false" outlineLevel="0" collapsed="false">
      <c r="A841" s="4" t="s">
        <v>855</v>
      </c>
      <c r="B841" s="2" t="n">
        <v>245</v>
      </c>
      <c r="C841" s="2" t="n">
        <v>35</v>
      </c>
      <c r="D841" s="2" t="n">
        <v>181.26</v>
      </c>
      <c r="F841" s="1" t="n">
        <f aca="false">(B841-C841*2)/B841</f>
        <v>0.714285714285714</v>
      </c>
      <c r="G841" s="1" t="n">
        <f aca="false">3.1415926*B841^2/4*(1-F841^2)</f>
        <v>23090.70561</v>
      </c>
      <c r="H841" s="1" t="n">
        <f aca="false">3.1415926*B841^4/64*(1-F841^4)</f>
        <v>130823278.971656</v>
      </c>
      <c r="I841" s="1" t="n">
        <f aca="false">3.1415926*B841^3/32*(1-F841^4)</f>
        <v>1067945.1344625</v>
      </c>
      <c r="J841" s="1" t="n">
        <f aca="false">B841/4*SQRT(1+F841^2)</f>
        <v>75.270346086623</v>
      </c>
      <c r="K841" s="1" t="n">
        <f aca="false">3.1415926*B841^4/32*(1-F841^4)</f>
        <v>261646557.943313</v>
      </c>
      <c r="L841" s="1" t="n">
        <f aca="false">3.1415926*B841^3/16*(1-F841^4)</f>
        <v>2135890.268925</v>
      </c>
      <c r="M841" s="1" t="n">
        <f aca="false">B841-2*C841</f>
        <v>175</v>
      </c>
      <c r="N841" s="1" t="n">
        <f aca="false">(B841+M841)/4</f>
        <v>105</v>
      </c>
      <c r="O841" s="5" t="n">
        <f aca="false">G841/2*N841*SIN(3.1415926/2)/(3.1415926/2)</f>
        <v>771750</v>
      </c>
      <c r="P841" s="5" t="n">
        <f aca="false">O841*2</f>
        <v>1543500</v>
      </c>
    </row>
    <row r="842" customFormat="false" ht="12.75" hidden="false" customHeight="false" outlineLevel="0" collapsed="false">
      <c r="A842" s="4" t="s">
        <v>856</v>
      </c>
      <c r="B842" s="2" t="n">
        <v>245</v>
      </c>
      <c r="C842" s="2" t="n">
        <v>36</v>
      </c>
      <c r="D842" s="2" t="n">
        <v>185.55</v>
      </c>
      <c r="F842" s="1" t="n">
        <f aca="false">(B842-C842*2)/B842</f>
        <v>0.706122448979592</v>
      </c>
      <c r="G842" s="1" t="n">
        <f aca="false">3.1415926*B842^2/4*(1-F842^2)</f>
        <v>23637.3427224</v>
      </c>
      <c r="H842" s="1" t="n">
        <f aca="false">3.1415926*B842^4/64*(1-F842^4)</f>
        <v>132892095.453173</v>
      </c>
      <c r="I842" s="1" t="n">
        <f aca="false">3.1415926*B842^3/32*(1-F842^4)</f>
        <v>1084833.4322708</v>
      </c>
      <c r="J842" s="1" t="n">
        <f aca="false">B842/4*SQRT(1+F842^2)</f>
        <v>74.9808308836332</v>
      </c>
      <c r="K842" s="1" t="n">
        <f aca="false">3.1415926*B842^4/32*(1-F842^4)</f>
        <v>265784190.906346</v>
      </c>
      <c r="L842" s="1" t="n">
        <f aca="false">3.1415926*B842^3/16*(1-F842^4)</f>
        <v>2169666.8645416</v>
      </c>
      <c r="M842" s="1" t="n">
        <f aca="false">B842-2*C842</f>
        <v>173</v>
      </c>
      <c r="N842" s="1" t="n">
        <f aca="false">(B842+M842)/4</f>
        <v>104.5</v>
      </c>
      <c r="O842" s="5" t="n">
        <f aca="false">G842/2*N842*SIN(3.1415926/2)/(3.1415926/2)</f>
        <v>786258</v>
      </c>
      <c r="P842" s="5" t="n">
        <f aca="false">O842*2</f>
        <v>1572516</v>
      </c>
    </row>
    <row r="843" customFormat="false" ht="12.75" hidden="false" customHeight="false" outlineLevel="0" collapsed="false">
      <c r="A843" s="4" t="s">
        <v>857</v>
      </c>
      <c r="B843" s="2" t="n">
        <v>245</v>
      </c>
      <c r="C843" s="2" t="n">
        <v>38</v>
      </c>
      <c r="D843" s="2" t="n">
        <v>193.99</v>
      </c>
      <c r="F843" s="1" t="n">
        <f aca="false">(B843-C843*2)/B843</f>
        <v>0.689795918367347</v>
      </c>
      <c r="G843" s="1" t="n">
        <f aca="false">3.1415926*B843^2/4*(1-F843^2)</f>
        <v>24711.7673916</v>
      </c>
      <c r="H843" s="1" t="n">
        <f aca="false">3.1415926*B843^4/64*(1-F843^4)</f>
        <v>136819789.134517</v>
      </c>
      <c r="I843" s="1" t="n">
        <f aca="false">3.1415926*B843^3/32*(1-F843^4)</f>
        <v>1116896.23783279</v>
      </c>
      <c r="J843" s="1" t="n">
        <f aca="false">B843/4*SQRT(1+F843^2)</f>
        <v>74.4085008584369</v>
      </c>
      <c r="K843" s="1" t="n">
        <f aca="false">3.1415926*B843^4/32*(1-F843^4)</f>
        <v>273639578.269035</v>
      </c>
      <c r="L843" s="1" t="n">
        <f aca="false">3.1415926*B843^3/16*(1-F843^4)</f>
        <v>2233792.47566559</v>
      </c>
      <c r="M843" s="1" t="n">
        <f aca="false">B843-2*C843</f>
        <v>169</v>
      </c>
      <c r="N843" s="1" t="n">
        <f aca="false">(B843+M843)/4</f>
        <v>103.5</v>
      </c>
      <c r="O843" s="5" t="n">
        <f aca="false">G843/2*N843*SIN(3.1415926/2)/(3.1415926/2)</f>
        <v>814131</v>
      </c>
      <c r="P843" s="5" t="n">
        <f aca="false">O843*2</f>
        <v>1628262</v>
      </c>
    </row>
    <row r="844" customFormat="false" ht="12.75" hidden="false" customHeight="false" outlineLevel="0" collapsed="false">
      <c r="A844" s="4" t="s">
        <v>858</v>
      </c>
      <c r="B844" s="2" t="n">
        <v>245</v>
      </c>
      <c r="C844" s="2" t="n">
        <v>40</v>
      </c>
      <c r="D844" s="2" t="n">
        <v>202.22</v>
      </c>
      <c r="F844" s="1" t="n">
        <f aca="false">(B844-C844*2)/B844</f>
        <v>0.673469387755102</v>
      </c>
      <c r="G844" s="1" t="n">
        <f aca="false">3.1415926*B844^2/4*(1-F844^2)</f>
        <v>25761.05932</v>
      </c>
      <c r="H844" s="1" t="n">
        <f aca="false">3.1415926*B844^4/64*(1-F844^4)</f>
        <v>140478276.604375</v>
      </c>
      <c r="I844" s="1" t="n">
        <f aca="false">3.1415926*B844^3/32*(1-F844^4)</f>
        <v>1146761.44166837</v>
      </c>
      <c r="J844" s="1" t="n">
        <f aca="false">B844/4*SQRT(1+F844^2)</f>
        <v>73.8452774387096</v>
      </c>
      <c r="K844" s="1" t="n">
        <f aca="false">3.1415926*B844^4/32*(1-F844^4)</f>
        <v>280956553.20875</v>
      </c>
      <c r="L844" s="1" t="n">
        <f aca="false">3.1415926*B844^3/16*(1-F844^4)</f>
        <v>2293522.88333674</v>
      </c>
      <c r="M844" s="1" t="n">
        <f aca="false">B844-2*C844</f>
        <v>165</v>
      </c>
      <c r="N844" s="1" t="n">
        <f aca="false">(B844+M844)/4</f>
        <v>102.5</v>
      </c>
      <c r="O844" s="5" t="n">
        <f aca="false">G844/2*N844*SIN(3.1415926/2)/(3.1415926/2)</f>
        <v>840500</v>
      </c>
      <c r="P844" s="5" t="n">
        <f aca="false">O844*2</f>
        <v>1681000</v>
      </c>
    </row>
    <row r="845" customFormat="false" ht="12.75" hidden="false" customHeight="false" outlineLevel="0" collapsed="false">
      <c r="A845" s="4" t="s">
        <v>859</v>
      </c>
      <c r="B845" s="2" t="n">
        <v>245</v>
      </c>
      <c r="C845" s="2" t="n">
        <v>42</v>
      </c>
      <c r="D845" s="2" t="n">
        <v>210.26</v>
      </c>
      <c r="F845" s="1" t="n">
        <f aca="false">(B845-C845*2)/B845</f>
        <v>0.657142857142857</v>
      </c>
      <c r="G845" s="1" t="n">
        <f aca="false">3.1415926*B845^2/4*(1-F845^2)</f>
        <v>26785.2185076</v>
      </c>
      <c r="H845" s="1" t="n">
        <f aca="false">3.1415926*B845^4/64*(1-F845^4)</f>
        <v>143880149.365887</v>
      </c>
      <c r="I845" s="1" t="n">
        <f aca="false">3.1415926*B845^3/32*(1-F845^4)</f>
        <v>1174531.83155826</v>
      </c>
      <c r="J845" s="1" t="n">
        <f aca="false">B845/4*SQRT(1+F845^2)</f>
        <v>73.2913705698017</v>
      </c>
      <c r="K845" s="1" t="n">
        <f aca="false">3.1415926*B845^4/32*(1-F845^4)</f>
        <v>287760298.731774</v>
      </c>
      <c r="L845" s="1" t="n">
        <f aca="false">3.1415926*B845^3/16*(1-F845^4)</f>
        <v>2349063.66311652</v>
      </c>
      <c r="M845" s="1" t="n">
        <f aca="false">B845-2*C845</f>
        <v>161</v>
      </c>
      <c r="N845" s="1" t="n">
        <f aca="false">(B845+M845)/4</f>
        <v>101.5</v>
      </c>
      <c r="O845" s="5" t="n">
        <f aca="false">G845/2*N845*SIN(3.1415926/2)/(3.1415926/2)</f>
        <v>865389</v>
      </c>
      <c r="P845" s="5" t="n">
        <f aca="false">O845*2</f>
        <v>1730778</v>
      </c>
    </row>
    <row r="846" customFormat="false" ht="12.75" hidden="false" customHeight="false" outlineLevel="0" collapsed="false">
      <c r="A846" s="4" t="s">
        <v>860</v>
      </c>
      <c r="B846" s="2" t="n">
        <v>245</v>
      </c>
      <c r="C846" s="2" t="n">
        <v>45</v>
      </c>
      <c r="D846" s="2" t="n">
        <v>221.95</v>
      </c>
      <c r="F846" s="1" t="n">
        <f aca="false">(B846-C846*2)/B846</f>
        <v>0.63265306122449</v>
      </c>
      <c r="G846" s="1" t="n">
        <f aca="false">3.1415926*B846^2/4*(1-F846^2)</f>
        <v>28274.3334</v>
      </c>
      <c r="H846" s="1" t="n">
        <f aca="false">3.1415926*B846^4/64*(1-F846^4)</f>
        <v>148528607.641875</v>
      </c>
      <c r="I846" s="1" t="n">
        <f aca="false">3.1415926*B846^3/32*(1-F846^4)</f>
        <v>1212478.42972959</v>
      </c>
      <c r="J846" s="1" t="n">
        <f aca="false">B846/4*SQRT(1+F846^2)</f>
        <v>72.4784450716211</v>
      </c>
      <c r="K846" s="1" t="n">
        <f aca="false">3.1415926*B846^4/32*(1-F846^4)</f>
        <v>297057215.28375</v>
      </c>
      <c r="L846" s="1" t="n">
        <f aca="false">3.1415926*B846^3/16*(1-F846^4)</f>
        <v>2424956.85945918</v>
      </c>
      <c r="M846" s="1" t="n">
        <f aca="false">B846-2*C846</f>
        <v>155</v>
      </c>
      <c r="N846" s="1" t="n">
        <f aca="false">(B846+M846)/4</f>
        <v>100</v>
      </c>
      <c r="O846" s="5" t="n">
        <f aca="false">G846/2*N846*SIN(3.1415926/2)/(3.1415926/2)</f>
        <v>900000</v>
      </c>
      <c r="P846" s="5" t="n">
        <f aca="false">O846*2</f>
        <v>1800000</v>
      </c>
    </row>
    <row r="847" customFormat="false" ht="12.75" hidden="false" customHeight="false" outlineLevel="0" collapsed="false">
      <c r="A847" s="4" t="s">
        <v>861</v>
      </c>
      <c r="B847" s="2" t="n">
        <v>245</v>
      </c>
      <c r="C847" s="2" t="n">
        <v>48</v>
      </c>
      <c r="D847" s="2" t="n">
        <v>233.2</v>
      </c>
      <c r="F847" s="1" t="n">
        <f aca="false">(B847-C847*2)/B847</f>
        <v>0.608163265306122</v>
      </c>
      <c r="G847" s="1" t="n">
        <f aca="false">3.1415926*B847^2/4*(1-F847^2)</f>
        <v>29706.8996256</v>
      </c>
      <c r="H847" s="1" t="n">
        <f aca="false">3.1415926*B847^4/64*(1-F847^4)</f>
        <v>152667470.538412</v>
      </c>
      <c r="I847" s="1" t="n">
        <f aca="false">3.1415926*B847^3/32*(1-F847^4)</f>
        <v>1246265.06561969</v>
      </c>
      <c r="J847" s="1" t="n">
        <f aca="false">B847/4*SQRT(1+F847^2)</f>
        <v>71.6876907146548</v>
      </c>
      <c r="K847" s="1" t="n">
        <f aca="false">3.1415926*B847^4/32*(1-F847^4)</f>
        <v>305334941.076823</v>
      </c>
      <c r="L847" s="1" t="n">
        <f aca="false">3.1415926*B847^3/16*(1-F847^4)</f>
        <v>2492530.13123937</v>
      </c>
      <c r="M847" s="1" t="n">
        <f aca="false">B847-2*C847</f>
        <v>149</v>
      </c>
      <c r="N847" s="1" t="n">
        <f aca="false">(B847+M847)/4</f>
        <v>98.5</v>
      </c>
      <c r="O847" s="5" t="n">
        <f aca="false">G847/2*N847*SIN(3.1415926/2)/(3.1415926/2)</f>
        <v>931416</v>
      </c>
      <c r="P847" s="5" t="n">
        <f aca="false">O847*2</f>
        <v>1862832</v>
      </c>
    </row>
    <row r="848" customFormat="false" ht="12.75" hidden="false" customHeight="false" outlineLevel="0" collapsed="false">
      <c r="A848" s="4" t="s">
        <v>862</v>
      </c>
      <c r="B848" s="2" t="n">
        <v>245</v>
      </c>
      <c r="C848" s="2" t="n">
        <v>50</v>
      </c>
      <c r="D848" s="2" t="n">
        <v>240.45</v>
      </c>
      <c r="F848" s="1" t="n">
        <f aca="false">(B848-C848*2)/B848</f>
        <v>0.591836734693878</v>
      </c>
      <c r="G848" s="1" t="n">
        <f aca="false">3.1415926*B848^2/4*(1-F848^2)</f>
        <v>30630.52785</v>
      </c>
      <c r="H848" s="1" t="n">
        <f aca="false">3.1415926*B848^4/64*(1-F848^4)</f>
        <v>155162767.640156</v>
      </c>
      <c r="I848" s="1" t="n">
        <f aca="false">3.1415926*B848^3/32*(1-F848^4)</f>
        <v>1266634.83787883</v>
      </c>
      <c r="J848" s="1" t="n">
        <f aca="false">B848/4*SQRT(1+F848^2)</f>
        <v>71.1732042274338</v>
      </c>
      <c r="K848" s="1" t="n">
        <f aca="false">3.1415926*B848^4/32*(1-F848^4)</f>
        <v>310325535.280313</v>
      </c>
      <c r="L848" s="1" t="n">
        <f aca="false">3.1415926*B848^3/16*(1-F848^4)</f>
        <v>2533269.67575765</v>
      </c>
      <c r="M848" s="1" t="n">
        <f aca="false">B848-2*C848</f>
        <v>145</v>
      </c>
      <c r="N848" s="1" t="n">
        <f aca="false">(B848+M848)/4</f>
        <v>97.5</v>
      </c>
      <c r="O848" s="5" t="n">
        <f aca="false">G848/2*N848*SIN(3.1415926/2)/(3.1415926/2)</f>
        <v>950625</v>
      </c>
      <c r="P848" s="5" t="n">
        <f aca="false">O848*2</f>
        <v>1901250</v>
      </c>
    </row>
    <row r="849" customFormat="false" ht="12.75" hidden="false" customHeight="false" outlineLevel="0" collapsed="false">
      <c r="A849" s="4" t="s">
        <v>863</v>
      </c>
      <c r="B849" s="2" t="n">
        <v>273</v>
      </c>
      <c r="C849" s="2" t="n">
        <v>6.5</v>
      </c>
      <c r="D849" s="2" t="n">
        <v>42.72</v>
      </c>
      <c r="F849" s="1" t="n">
        <f aca="false">(B849-C849*2)/B849</f>
        <v>0.952380952380952</v>
      </c>
      <c r="G849" s="1" t="n">
        <f aca="false">3.1415926*B849^2/4*(1-F849^2)</f>
        <v>5442.02378135</v>
      </c>
      <c r="H849" s="1" t="n">
        <f aca="false">3.1415926*B849^4/64*(1-F849^4)</f>
        <v>48341837.3762184</v>
      </c>
      <c r="I849" s="1" t="n">
        <f aca="false">3.1415926*B849^3/32*(1-F849^4)</f>
        <v>354152.654770831</v>
      </c>
      <c r="J849" s="1" t="n">
        <f aca="false">B849/4*SQRT(1+F849^2)</f>
        <v>94.25</v>
      </c>
      <c r="K849" s="1" t="n">
        <f aca="false">3.1415926*B849^4/32*(1-F849^4)</f>
        <v>96683674.7524369</v>
      </c>
      <c r="L849" s="1" t="n">
        <f aca="false">3.1415926*B849^3/16*(1-F849^4)</f>
        <v>708305.309541662</v>
      </c>
      <c r="M849" s="1" t="n">
        <f aca="false">B849-2*C849</f>
        <v>260</v>
      </c>
      <c r="N849" s="1" t="n">
        <f aca="false">(B849+M849)/4</f>
        <v>133.25</v>
      </c>
      <c r="O849" s="5" t="n">
        <f aca="false">G849/2*N849*SIN(3.1415926/2)/(3.1415926/2)</f>
        <v>230822.3125</v>
      </c>
      <c r="P849" s="5" t="n">
        <f aca="false">O849*2</f>
        <v>461644.625</v>
      </c>
    </row>
    <row r="850" customFormat="false" ht="12.75" hidden="false" customHeight="false" outlineLevel="0" collapsed="false">
      <c r="A850" s="4" t="s">
        <v>864</v>
      </c>
      <c r="B850" s="2" t="n">
        <v>273</v>
      </c>
      <c r="C850" s="2" t="n">
        <v>7</v>
      </c>
      <c r="D850" s="2" t="n">
        <v>45.92</v>
      </c>
      <c r="F850" s="1" t="n">
        <f aca="false">(B850-C850*2)/B850</f>
        <v>0.948717948717949</v>
      </c>
      <c r="G850" s="1" t="n">
        <f aca="false">3.1415926*B850^2/4*(1-F850^2)</f>
        <v>5849.6454212</v>
      </c>
      <c r="H850" s="1" t="n">
        <f aca="false">3.1415926*B850^4/64*(1-F850^4)</f>
        <v>51773018.0060083</v>
      </c>
      <c r="I850" s="1" t="n">
        <f aca="false">3.1415926*B850^3/32*(1-F850^4)</f>
        <v>379289.509201526</v>
      </c>
      <c r="J850" s="1" t="n">
        <f aca="false">B850/4*SQRT(1+F850^2)</f>
        <v>94.0777603900093</v>
      </c>
      <c r="K850" s="1" t="n">
        <f aca="false">3.1415926*B850^4/32*(1-F850^4)</f>
        <v>103546036.012017</v>
      </c>
      <c r="L850" s="1" t="n">
        <f aca="false">3.1415926*B850^3/16*(1-F850^4)</f>
        <v>758579.018403052</v>
      </c>
      <c r="M850" s="1" t="n">
        <f aca="false">B850-2*C850</f>
        <v>259</v>
      </c>
      <c r="N850" s="1" t="n">
        <f aca="false">(B850+M850)/4</f>
        <v>133</v>
      </c>
      <c r="O850" s="5" t="n">
        <f aca="false">G850/2*N850*SIN(3.1415926/2)/(3.1415926/2)</f>
        <v>247646</v>
      </c>
      <c r="P850" s="5" t="n">
        <f aca="false">O850*2</f>
        <v>495292</v>
      </c>
    </row>
    <row r="851" customFormat="false" ht="12.75" hidden="false" customHeight="false" outlineLevel="0" collapsed="false">
      <c r="A851" s="4" t="s">
        <v>865</v>
      </c>
      <c r="B851" s="2" t="n">
        <v>273</v>
      </c>
      <c r="C851" s="2" t="n">
        <v>7.5</v>
      </c>
      <c r="D851" s="2" t="n">
        <v>49.11</v>
      </c>
      <c r="F851" s="1" t="n">
        <f aca="false">(B851-C851*2)/B851</f>
        <v>0.945054945054945</v>
      </c>
      <c r="G851" s="1" t="n">
        <f aca="false">3.1415926*B851^2/4*(1-F851^2)</f>
        <v>6255.69626475</v>
      </c>
      <c r="H851" s="1" t="n">
        <f aca="false">3.1415926*B851^4/64*(1-F851^4)</f>
        <v>55164684.5676483</v>
      </c>
      <c r="I851" s="1" t="n">
        <f aca="false">3.1415926*B851^3/32*(1-F851^4)</f>
        <v>404136.883279474</v>
      </c>
      <c r="J851" s="1" t="n">
        <f aca="false">B851/4*SQRT(1+F851^2)</f>
        <v>93.9058704235257</v>
      </c>
      <c r="K851" s="1" t="n">
        <f aca="false">3.1415926*B851^4/32*(1-F851^4)</f>
        <v>110329369.135297</v>
      </c>
      <c r="L851" s="1" t="n">
        <f aca="false">3.1415926*B851^3/16*(1-F851^4)</f>
        <v>808273.766558949</v>
      </c>
      <c r="M851" s="1" t="n">
        <f aca="false">B851-2*C851</f>
        <v>258</v>
      </c>
      <c r="N851" s="1" t="n">
        <f aca="false">(B851+M851)/4</f>
        <v>132.75</v>
      </c>
      <c r="O851" s="5" t="n">
        <f aca="false">G851/2*N851*SIN(3.1415926/2)/(3.1415926/2)</f>
        <v>264338.4375</v>
      </c>
      <c r="P851" s="5" t="n">
        <f aca="false">O851*2</f>
        <v>528676.875</v>
      </c>
    </row>
    <row r="852" customFormat="false" ht="12.75" hidden="false" customHeight="false" outlineLevel="0" collapsed="false">
      <c r="A852" s="4" t="s">
        <v>866</v>
      </c>
      <c r="B852" s="2" t="n">
        <v>273</v>
      </c>
      <c r="C852" s="2" t="n">
        <v>8</v>
      </c>
      <c r="D852" s="2" t="n">
        <v>52.28</v>
      </c>
      <c r="F852" s="1" t="n">
        <f aca="false">(B852-C852*2)/B852</f>
        <v>0.941391941391941</v>
      </c>
      <c r="G852" s="1" t="n">
        <f aca="false">3.1415926*B852^2/4*(1-F852^2)</f>
        <v>6660.176312</v>
      </c>
      <c r="H852" s="1" t="n">
        <f aca="false">3.1415926*B852^4/64*(1-F852^4)</f>
        <v>58517141.599271</v>
      </c>
      <c r="I852" s="1" t="n">
        <f aca="false">3.1415926*B852^3/32*(1-F852^4)</f>
        <v>428697.008053268</v>
      </c>
      <c r="J852" s="1" t="n">
        <f aca="false">B852/4*SQRT(1+F852^2)</f>
        <v>93.7343320240775</v>
      </c>
      <c r="K852" s="1" t="n">
        <f aca="false">3.1415926*B852^4/32*(1-F852^4)</f>
        <v>117034283.198542</v>
      </c>
      <c r="L852" s="1" t="n">
        <f aca="false">3.1415926*B852^3/16*(1-F852^4)</f>
        <v>857394.016106535</v>
      </c>
      <c r="M852" s="1" t="n">
        <f aca="false">B852-2*C852</f>
        <v>257</v>
      </c>
      <c r="N852" s="1" t="n">
        <f aca="false">(B852+M852)/4</f>
        <v>132.5</v>
      </c>
      <c r="O852" s="5" t="n">
        <f aca="false">G852/2*N852*SIN(3.1415926/2)/(3.1415926/2)</f>
        <v>280900</v>
      </c>
      <c r="P852" s="5" t="n">
        <f aca="false">O852*2</f>
        <v>561800</v>
      </c>
    </row>
    <row r="853" customFormat="false" ht="12.75" hidden="false" customHeight="false" outlineLevel="0" collapsed="false">
      <c r="A853" s="4" t="s">
        <v>867</v>
      </c>
      <c r="B853" s="2" t="n">
        <v>273</v>
      </c>
      <c r="C853" s="2" t="n">
        <v>8.5</v>
      </c>
      <c r="D853" s="2" t="n">
        <v>55.45</v>
      </c>
      <c r="F853" s="1" t="n">
        <f aca="false">(B853-C853*2)/B853</f>
        <v>0.937728937728938</v>
      </c>
      <c r="G853" s="1" t="n">
        <f aca="false">3.1415926*B853^2/4*(1-F853^2)</f>
        <v>7063.08556295</v>
      </c>
      <c r="H853" s="1" t="n">
        <f aca="false">3.1415926*B853^4/64*(1-F853^4)</f>
        <v>61830692.460912</v>
      </c>
      <c r="I853" s="1" t="n">
        <f aca="false">3.1415926*B853^3/32*(1-F853^4)</f>
        <v>452972.105940747</v>
      </c>
      <c r="J853" s="1" t="n">
        <f aca="false">B853/4*SQRT(1+F853^2)</f>
        <v>93.5631471253506</v>
      </c>
      <c r="K853" s="1" t="n">
        <f aca="false">3.1415926*B853^4/32*(1-F853^4)</f>
        <v>123661384.921824</v>
      </c>
      <c r="L853" s="1" t="n">
        <f aca="false">3.1415926*B853^3/16*(1-F853^4)</f>
        <v>905944.211881495</v>
      </c>
      <c r="M853" s="1" t="n">
        <f aca="false">B853-2*C853</f>
        <v>256</v>
      </c>
      <c r="N853" s="1" t="n">
        <f aca="false">(B853+M853)/4</f>
        <v>132.25</v>
      </c>
      <c r="O853" s="5" t="n">
        <f aca="false">G853/2*N853*SIN(3.1415926/2)/(3.1415926/2)</f>
        <v>297331.0625</v>
      </c>
      <c r="P853" s="5" t="n">
        <f aca="false">O853*2</f>
        <v>594662.125</v>
      </c>
    </row>
    <row r="854" customFormat="false" ht="12.75" hidden="false" customHeight="false" outlineLevel="0" collapsed="false">
      <c r="A854" s="4" t="s">
        <v>868</v>
      </c>
      <c r="B854" s="2" t="n">
        <v>273</v>
      </c>
      <c r="C854" s="2" t="n">
        <v>9</v>
      </c>
      <c r="D854" s="2" t="n">
        <v>58.6</v>
      </c>
      <c r="F854" s="1" t="n">
        <f aca="false">(B854-C854*2)/B854</f>
        <v>0.934065934065934</v>
      </c>
      <c r="G854" s="1" t="n">
        <f aca="false">3.1415926*B854^2/4*(1-F854^2)</f>
        <v>7464.4240176</v>
      </c>
      <c r="H854" s="1" t="n">
        <f aca="false">3.1415926*B854^4/64*(1-F854^4)</f>
        <v>65105639.3345094</v>
      </c>
      <c r="I854" s="1" t="n">
        <f aca="false">3.1415926*B854^3/32*(1-F854^4)</f>
        <v>476964.390729007</v>
      </c>
      <c r="J854" s="1" t="n">
        <f aca="false">B854/4*SQRT(1+F854^2)</f>
        <v>93.3923176712089</v>
      </c>
      <c r="K854" s="1" t="n">
        <f aca="false">3.1415926*B854^4/32*(1-F854^4)</f>
        <v>130211278.669019</v>
      </c>
      <c r="L854" s="1" t="n">
        <f aca="false">3.1415926*B854^3/16*(1-F854^4)</f>
        <v>953928.781458013</v>
      </c>
      <c r="M854" s="1" t="n">
        <f aca="false">B854-2*C854</f>
        <v>255</v>
      </c>
      <c r="N854" s="1" t="n">
        <f aca="false">(B854+M854)/4</f>
        <v>132</v>
      </c>
      <c r="O854" s="5" t="n">
        <f aca="false">G854/2*N854*SIN(3.1415926/2)/(3.1415926/2)</f>
        <v>313632</v>
      </c>
      <c r="P854" s="5" t="n">
        <f aca="false">O854*2</f>
        <v>627264</v>
      </c>
    </row>
    <row r="855" customFormat="false" ht="12.75" hidden="false" customHeight="false" outlineLevel="0" collapsed="false">
      <c r="A855" s="4" t="s">
        <v>869</v>
      </c>
      <c r="B855" s="2" t="n">
        <v>273</v>
      </c>
      <c r="C855" s="2" t="n">
        <v>9.5</v>
      </c>
      <c r="D855" s="2" t="n">
        <v>61.73</v>
      </c>
      <c r="F855" s="1" t="n">
        <f aca="false">(B855-C855*2)/B855</f>
        <v>0.93040293040293</v>
      </c>
      <c r="G855" s="1" t="n">
        <f aca="false">3.1415926*B855^2/4*(1-F855^2)</f>
        <v>7864.19167595</v>
      </c>
      <c r="H855" s="1" t="n">
        <f aca="false">3.1415926*B855^4/64*(1-F855^4)</f>
        <v>68342283.2239042</v>
      </c>
      <c r="I855" s="1" t="n">
        <f aca="false">3.1415926*B855^3/32*(1-F855^4)</f>
        <v>500676.06757439</v>
      </c>
      <c r="J855" s="1" t="n">
        <f aca="false">B855/4*SQRT(1+F855^2)</f>
        <v>93.2218456157139</v>
      </c>
      <c r="K855" s="1" t="n">
        <f aca="false">3.1415926*B855^4/32*(1-F855^4)</f>
        <v>136684566.447808</v>
      </c>
      <c r="L855" s="1" t="n">
        <f aca="false">3.1415926*B855^3/16*(1-F855^4)</f>
        <v>1001352.13514878</v>
      </c>
      <c r="M855" s="1" t="n">
        <f aca="false">B855-2*C855</f>
        <v>254</v>
      </c>
      <c r="N855" s="1" t="n">
        <f aca="false">(B855+M855)/4</f>
        <v>131.75</v>
      </c>
      <c r="O855" s="5" t="n">
        <f aca="false">G855/2*N855*SIN(3.1415926/2)/(3.1415926/2)</f>
        <v>329803.1875</v>
      </c>
      <c r="P855" s="5" t="n">
        <f aca="false">O855*2</f>
        <v>659606.375</v>
      </c>
    </row>
    <row r="856" customFormat="false" ht="12.75" hidden="false" customHeight="false" outlineLevel="0" collapsed="false">
      <c r="A856" s="4" t="s">
        <v>870</v>
      </c>
      <c r="B856" s="2" t="n">
        <v>273</v>
      </c>
      <c r="C856" s="2" t="n">
        <v>10</v>
      </c>
      <c r="D856" s="2" t="n">
        <v>64.86</v>
      </c>
      <c r="F856" s="1" t="n">
        <f aca="false">(B856-C856*2)/B856</f>
        <v>0.926739926739927</v>
      </c>
      <c r="G856" s="1" t="n">
        <f aca="false">3.1415926*B856^2/4*(1-F856^2)</f>
        <v>8262.388538</v>
      </c>
      <c r="H856" s="1" t="n">
        <f aca="false">3.1415926*B856^4/64*(1-F856^4)</f>
        <v>71540923.9548402</v>
      </c>
      <c r="I856" s="1" t="n">
        <f aca="false">3.1415926*B856^3/32*(1-F856^4)</f>
        <v>524109.333002492</v>
      </c>
      <c r="J856" s="1" t="n">
        <f aca="false">B856/4*SQRT(1+F856^2)</f>
        <v>93.0517329231434</v>
      </c>
      <c r="K856" s="1" t="n">
        <f aca="false">3.1415926*B856^4/32*(1-F856^4)</f>
        <v>143081847.90968</v>
      </c>
      <c r="L856" s="1" t="n">
        <f aca="false">3.1415926*B856^3/16*(1-F856^4)</f>
        <v>1048218.66600498</v>
      </c>
      <c r="M856" s="1" t="n">
        <f aca="false">B856-2*C856</f>
        <v>253</v>
      </c>
      <c r="N856" s="1" t="n">
        <f aca="false">(B856+M856)/4</f>
        <v>131.5</v>
      </c>
      <c r="O856" s="5" t="n">
        <f aca="false">G856/2*N856*SIN(3.1415926/2)/(3.1415926/2)</f>
        <v>345845</v>
      </c>
      <c r="P856" s="5" t="n">
        <f aca="false">O856*2</f>
        <v>691689.999999999</v>
      </c>
    </row>
    <row r="857" customFormat="false" ht="12.75" hidden="false" customHeight="false" outlineLevel="0" collapsed="false">
      <c r="A857" s="4" t="s">
        <v>871</v>
      </c>
      <c r="B857" s="2" t="n">
        <v>273</v>
      </c>
      <c r="C857" s="2" t="n">
        <v>11</v>
      </c>
      <c r="D857" s="2" t="n">
        <v>71.07</v>
      </c>
      <c r="F857" s="1" t="n">
        <f aca="false">(B857-C857*2)/B857</f>
        <v>0.919413919413919</v>
      </c>
      <c r="G857" s="1" t="n">
        <f aca="false">3.1415926*B857^2/4*(1-F857^2)</f>
        <v>9054.06987320001</v>
      </c>
      <c r="H857" s="1" t="n">
        <f aca="false">3.1415926*B857^4/64*(1-F857^4)</f>
        <v>77825389.3538248</v>
      </c>
      <c r="I857" s="1" t="n">
        <f aca="false">3.1415926*B857^3/32*(1-F857^4)</f>
        <v>570149.372555493</v>
      </c>
      <c r="J857" s="1" t="n">
        <f aca="false">B857/4*SQRT(1+F857^2)</f>
        <v>92.7125935350748</v>
      </c>
      <c r="K857" s="1" t="n">
        <f aca="false">3.1415926*B857^4/32*(1-F857^4)</f>
        <v>155650778.70765</v>
      </c>
      <c r="L857" s="1" t="n">
        <f aca="false">3.1415926*B857^3/16*(1-F857^4)</f>
        <v>1140298.74511099</v>
      </c>
      <c r="M857" s="1" t="n">
        <f aca="false">B857-2*C857</f>
        <v>251</v>
      </c>
      <c r="N857" s="1" t="n">
        <f aca="false">(B857+M857)/4</f>
        <v>131</v>
      </c>
      <c r="O857" s="5" t="n">
        <f aca="false">G857/2*N857*SIN(3.1415926/2)/(3.1415926/2)</f>
        <v>377542</v>
      </c>
      <c r="P857" s="5" t="n">
        <f aca="false">O857*2</f>
        <v>755084</v>
      </c>
    </row>
    <row r="858" customFormat="false" ht="12.75" hidden="false" customHeight="false" outlineLevel="0" collapsed="false">
      <c r="A858" s="4" t="s">
        <v>872</v>
      </c>
      <c r="B858" s="2" t="n">
        <v>273</v>
      </c>
      <c r="C858" s="2" t="n">
        <v>12</v>
      </c>
      <c r="D858" s="2" t="n">
        <v>77.24</v>
      </c>
      <c r="F858" s="1" t="n">
        <f aca="false">(B858-C858*2)/B858</f>
        <v>0.912087912087912</v>
      </c>
      <c r="G858" s="1" t="n">
        <f aca="false">3.1415926*B858^2/4*(1-F858^2)</f>
        <v>9839.46802320001</v>
      </c>
      <c r="H858" s="1" t="n">
        <f aca="false">3.1415926*B858^4/64*(1-F858^4)</f>
        <v>83961410.5754685</v>
      </c>
      <c r="I858" s="1" t="n">
        <f aca="false">3.1415926*B858^3/32*(1-F858^4)</f>
        <v>615101.908977791</v>
      </c>
      <c r="J858" s="1" t="n">
        <f aca="false">B858/4*SQRT(1+F858^2)</f>
        <v>92.374915426213</v>
      </c>
      <c r="K858" s="1" t="n">
        <f aca="false">3.1415926*B858^4/32*(1-F858^4)</f>
        <v>167922821.150937</v>
      </c>
      <c r="L858" s="1" t="n">
        <f aca="false">3.1415926*B858^3/16*(1-F858^4)</f>
        <v>1230203.81795558</v>
      </c>
      <c r="M858" s="1" t="n">
        <f aca="false">B858-2*C858</f>
        <v>249</v>
      </c>
      <c r="N858" s="1" t="n">
        <f aca="false">(B858+M858)/4</f>
        <v>130.5</v>
      </c>
      <c r="O858" s="5" t="n">
        <f aca="false">G858/2*N858*SIN(3.1415926/2)/(3.1415926/2)</f>
        <v>408726</v>
      </c>
      <c r="P858" s="5" t="n">
        <f aca="false">O858*2</f>
        <v>817452</v>
      </c>
    </row>
    <row r="859" customFormat="false" ht="12.75" hidden="false" customHeight="false" outlineLevel="0" collapsed="false">
      <c r="A859" s="4" t="s">
        <v>873</v>
      </c>
      <c r="B859" s="2" t="n">
        <v>273</v>
      </c>
      <c r="C859" s="2" t="n">
        <v>13</v>
      </c>
      <c r="D859" s="2" t="n">
        <v>83.36</v>
      </c>
      <c r="F859" s="1" t="n">
        <f aca="false">(B859-C859*2)/B859</f>
        <v>0.904761904761905</v>
      </c>
      <c r="G859" s="1" t="n">
        <f aca="false">3.1415926*B859^2/4*(1-F859^2)</f>
        <v>10618.582988</v>
      </c>
      <c r="H859" s="1" t="n">
        <f aca="false">3.1415926*B859^4/64*(1-F859^4)</f>
        <v>89951343.8142215</v>
      </c>
      <c r="I859" s="1" t="n">
        <f aca="false">3.1415926*B859^3/32*(1-F859^4)</f>
        <v>658984.203767191</v>
      </c>
      <c r="J859" s="1" t="n">
        <f aca="false">B859/4*SQRT(1+F859^2)</f>
        <v>92.0387146802909</v>
      </c>
      <c r="K859" s="1" t="n">
        <f aca="false">3.1415926*B859^4/32*(1-F859^4)</f>
        <v>179902687.628443</v>
      </c>
      <c r="L859" s="1" t="n">
        <f aca="false">3.1415926*B859^3/16*(1-F859^4)</f>
        <v>1317968.40753438</v>
      </c>
      <c r="M859" s="1" t="n">
        <f aca="false">B859-2*C859</f>
        <v>247</v>
      </c>
      <c r="N859" s="1" t="n">
        <f aca="false">(B859+M859)/4</f>
        <v>130</v>
      </c>
      <c r="O859" s="5" t="n">
        <f aca="false">G859/2*N859*SIN(3.1415926/2)/(3.1415926/2)</f>
        <v>439400</v>
      </c>
      <c r="P859" s="5" t="n">
        <f aca="false">O859*2</f>
        <v>878799.999999999</v>
      </c>
    </row>
    <row r="860" customFormat="false" ht="12.75" hidden="false" customHeight="false" outlineLevel="0" collapsed="false">
      <c r="A860" s="4" t="s">
        <v>874</v>
      </c>
      <c r="B860" s="2" t="n">
        <v>273</v>
      </c>
      <c r="C860" s="2" t="n">
        <v>14</v>
      </c>
      <c r="D860" s="2" t="n">
        <v>89.42</v>
      </c>
      <c r="F860" s="1" t="n">
        <f aca="false">(B860-C860*2)/B860</f>
        <v>0.897435897435898</v>
      </c>
      <c r="G860" s="1" t="n">
        <f aca="false">3.1415926*B860^2/4*(1-F860^2)</f>
        <v>11391.4147676</v>
      </c>
      <c r="H860" s="1" t="n">
        <f aca="false">3.1415926*B860^4/64*(1-F860^4)</f>
        <v>95797526.4149781</v>
      </c>
      <c r="I860" s="1" t="n">
        <f aca="false">3.1415926*B860^3/32*(1-F860^4)</f>
        <v>701813.38032951</v>
      </c>
      <c r="J860" s="1" t="n">
        <f aca="false">B860/4*SQRT(1+F860^2)</f>
        <v>91.7040075460173</v>
      </c>
      <c r="K860" s="1" t="n">
        <f aca="false">3.1415926*B860^4/32*(1-F860^4)</f>
        <v>191595052.829956</v>
      </c>
      <c r="L860" s="1" t="n">
        <f aca="false">3.1415926*B860^3/16*(1-F860^4)</f>
        <v>1403626.76065902</v>
      </c>
      <c r="M860" s="1" t="n">
        <f aca="false">B860-2*C860</f>
        <v>245</v>
      </c>
      <c r="N860" s="1" t="n">
        <f aca="false">(B860+M860)/4</f>
        <v>129.5</v>
      </c>
      <c r="O860" s="5" t="n">
        <f aca="false">G860/2*N860*SIN(3.1415926/2)/(3.1415926/2)</f>
        <v>469567</v>
      </c>
      <c r="P860" s="5" t="n">
        <f aca="false">O860*2</f>
        <v>939133.999999999</v>
      </c>
    </row>
    <row r="861" customFormat="false" ht="12.75" hidden="false" customHeight="false" outlineLevel="0" collapsed="false">
      <c r="A861" s="4" t="s">
        <v>875</v>
      </c>
      <c r="B861" s="2" t="n">
        <v>273</v>
      </c>
      <c r="C861" s="2" t="n">
        <v>15</v>
      </c>
      <c r="D861" s="2" t="n">
        <v>95.44</v>
      </c>
      <c r="F861" s="1" t="n">
        <f aca="false">(B861-C861*2)/B861</f>
        <v>0.89010989010989</v>
      </c>
      <c r="G861" s="1" t="n">
        <f aca="false">3.1415926*B861^2/4*(1-F861^2)</f>
        <v>12157.963362</v>
      </c>
      <c r="H861" s="1" t="n">
        <f aca="false">3.1415926*B861^4/64*(1-F861^4)</f>
        <v>101502276.873077</v>
      </c>
      <c r="I861" s="1" t="n">
        <f aca="false">3.1415926*B861^3/32*(1-F861^4)</f>
        <v>743606.423978588</v>
      </c>
      <c r="J861" s="1" t="n">
        <f aca="false">B861/4*SQRT(1+F861^2)</f>
        <v>91.3708104374696</v>
      </c>
      <c r="K861" s="1" t="n">
        <f aca="false">3.1415926*B861^4/32*(1-F861^4)</f>
        <v>203004553.746155</v>
      </c>
      <c r="L861" s="1" t="n">
        <f aca="false">3.1415926*B861^3/16*(1-F861^4)</f>
        <v>1487212.84795718</v>
      </c>
      <c r="M861" s="1" t="n">
        <f aca="false">B861-2*C861</f>
        <v>243</v>
      </c>
      <c r="N861" s="1" t="n">
        <f aca="false">(B861+M861)/4</f>
        <v>129</v>
      </c>
      <c r="O861" s="5" t="n">
        <f aca="false">G861/2*N861*SIN(3.1415926/2)/(3.1415926/2)</f>
        <v>499230</v>
      </c>
      <c r="P861" s="5" t="n">
        <f aca="false">O861*2</f>
        <v>998460</v>
      </c>
    </row>
    <row r="862" customFormat="false" ht="12.75" hidden="false" customHeight="false" outlineLevel="0" collapsed="false">
      <c r="A862" s="4" t="s">
        <v>876</v>
      </c>
      <c r="B862" s="2" t="n">
        <v>273</v>
      </c>
      <c r="C862" s="2" t="n">
        <v>16</v>
      </c>
      <c r="D862" s="2" t="n">
        <v>101.41</v>
      </c>
      <c r="F862" s="1" t="n">
        <f aca="false">(B862-C862*2)/B862</f>
        <v>0.882783882783883</v>
      </c>
      <c r="G862" s="1" t="n">
        <f aca="false">3.1415926*B862^2/4*(1-F862^2)</f>
        <v>12918.2287712</v>
      </c>
      <c r="H862" s="1" t="n">
        <f aca="false">3.1415926*B862^4/64*(1-F862^4)</f>
        <v>107067894.834302</v>
      </c>
      <c r="I862" s="1" t="n">
        <f aca="false">3.1415926*B862^3/32*(1-F862^4)</f>
        <v>784380.181936279</v>
      </c>
      <c r="J862" s="1" t="n">
        <f aca="false">B862/4*SQRT(1+F862^2)</f>
        <v>91.039139934426</v>
      </c>
      <c r="K862" s="1" t="n">
        <f aca="false">3.1415926*B862^4/32*(1-F862^4)</f>
        <v>214135789.668604</v>
      </c>
      <c r="L862" s="1" t="n">
        <f aca="false">3.1415926*B862^3/16*(1-F862^4)</f>
        <v>1568760.36387256</v>
      </c>
      <c r="M862" s="1" t="n">
        <f aca="false">B862-2*C862</f>
        <v>241</v>
      </c>
      <c r="N862" s="1" t="n">
        <f aca="false">(B862+M862)/4</f>
        <v>128.5</v>
      </c>
      <c r="O862" s="5" t="n">
        <f aca="false">G862/2*N862*SIN(3.1415926/2)/(3.1415926/2)</f>
        <v>528392</v>
      </c>
      <c r="P862" s="5" t="n">
        <f aca="false">O862*2</f>
        <v>1056784</v>
      </c>
    </row>
    <row r="863" customFormat="false" ht="12.75" hidden="false" customHeight="false" outlineLevel="0" collapsed="false">
      <c r="A863" s="4" t="s">
        <v>877</v>
      </c>
      <c r="B863" s="2" t="n">
        <v>273</v>
      </c>
      <c r="C863" s="2" t="n">
        <v>17</v>
      </c>
      <c r="D863" s="2" t="n">
        <v>107.33</v>
      </c>
      <c r="F863" s="1" t="n">
        <f aca="false">(B863-C863*2)/B863</f>
        <v>0.875457875457876</v>
      </c>
      <c r="G863" s="1" t="n">
        <f aca="false">3.1415926*B863^2/4*(1-F863^2)</f>
        <v>13672.2109952</v>
      </c>
      <c r="H863" s="1" t="n">
        <f aca="false">3.1415926*B863^4/64*(1-F863^4)</f>
        <v>112496661.09488</v>
      </c>
      <c r="I863" s="1" t="n">
        <f aca="false">3.1415926*B863^3/32*(1-F863^4)</f>
        <v>824151.363332454</v>
      </c>
      <c r="J863" s="1" t="n">
        <f aca="false">B863/4*SQRT(1+F863^2)</f>
        <v>90.7090127826337</v>
      </c>
      <c r="K863" s="1" t="n">
        <f aca="false">3.1415926*B863^4/32*(1-F863^4)</f>
        <v>224993322.18976</v>
      </c>
      <c r="L863" s="1" t="n">
        <f aca="false">3.1415926*B863^3/16*(1-F863^4)</f>
        <v>1648302.72666491</v>
      </c>
      <c r="M863" s="1" t="n">
        <f aca="false">B863-2*C863</f>
        <v>239</v>
      </c>
      <c r="N863" s="1" t="n">
        <f aca="false">(B863+M863)/4</f>
        <v>128</v>
      </c>
      <c r="O863" s="5" t="n">
        <f aca="false">G863/2*N863*SIN(3.1415926/2)/(3.1415926/2)</f>
        <v>557056</v>
      </c>
      <c r="P863" s="5" t="n">
        <f aca="false">O863*2</f>
        <v>1114112</v>
      </c>
    </row>
    <row r="864" customFormat="false" ht="12.75" hidden="false" customHeight="false" outlineLevel="0" collapsed="false">
      <c r="A864" s="4" t="s">
        <v>878</v>
      </c>
      <c r="B864" s="2" t="n">
        <v>273</v>
      </c>
      <c r="C864" s="2" t="n">
        <v>18</v>
      </c>
      <c r="D864" s="2" t="n">
        <v>113.2</v>
      </c>
      <c r="F864" s="1" t="n">
        <f aca="false">(B864-C864*2)/B864</f>
        <v>0.868131868131868</v>
      </c>
      <c r="G864" s="1" t="n">
        <f aca="false">3.1415926*B864^2/4*(1-F864^2)</f>
        <v>14419.910034</v>
      </c>
      <c r="H864" s="1" t="n">
        <f aca="false">3.1415926*B864^4/64*(1-F864^4)</f>
        <v>117790837.601483</v>
      </c>
      <c r="I864" s="1" t="n">
        <f aca="false">3.1415926*B864^3/32*(1-F864^4)</f>
        <v>862936.539205005</v>
      </c>
      <c r="J864" s="1" t="n">
        <f aca="false">B864/4*SQRT(1+F864^2)</f>
        <v>90.3804458940096</v>
      </c>
      <c r="K864" s="1" t="n">
        <f aca="false">3.1415926*B864^4/32*(1-F864^4)</f>
        <v>235581675.202966</v>
      </c>
      <c r="L864" s="1" t="n">
        <f aca="false">3.1415926*B864^3/16*(1-F864^4)</f>
        <v>1725873.07841001</v>
      </c>
      <c r="M864" s="1" t="n">
        <f aca="false">B864-2*C864</f>
        <v>237</v>
      </c>
      <c r="N864" s="1" t="n">
        <f aca="false">(B864+M864)/4</f>
        <v>127.5</v>
      </c>
      <c r="O864" s="5" t="n">
        <f aca="false">G864/2*N864*SIN(3.1415926/2)/(3.1415926/2)</f>
        <v>585225</v>
      </c>
      <c r="P864" s="5" t="n">
        <f aca="false">O864*2</f>
        <v>1170450</v>
      </c>
    </row>
    <row r="865" customFormat="false" ht="12.75" hidden="false" customHeight="false" outlineLevel="0" collapsed="false">
      <c r="A865" s="4" t="s">
        <v>879</v>
      </c>
      <c r="B865" s="2" t="n">
        <v>273</v>
      </c>
      <c r="C865" s="2" t="n">
        <v>19</v>
      </c>
      <c r="D865" s="2" t="n">
        <v>119.02</v>
      </c>
      <c r="F865" s="1" t="n">
        <f aca="false">(B865-C865*2)/B865</f>
        <v>0.860805860805861</v>
      </c>
      <c r="G865" s="1" t="n">
        <f aca="false">3.1415926*B865^2/4*(1-F865^2)</f>
        <v>15161.3258876</v>
      </c>
      <c r="H865" s="1" t="n">
        <f aca="false">3.1415926*B865^4/64*(1-F865^4)</f>
        <v>122952667.451228</v>
      </c>
      <c r="I865" s="1" t="n">
        <f aca="false">3.1415926*B865^3/32*(1-F865^4)</f>
        <v>900752.14249984</v>
      </c>
      <c r="J865" s="1" t="n">
        <f aca="false">B865/4*SQRT(1+F865^2)</f>
        <v>90.0534563467722</v>
      </c>
      <c r="K865" s="1" t="n">
        <f aca="false">3.1415926*B865^4/32*(1-F865^4)</f>
        <v>245905334.902456</v>
      </c>
      <c r="L865" s="1" t="n">
        <f aca="false">3.1415926*B865^3/16*(1-F865^4)</f>
        <v>1801504.28499968</v>
      </c>
      <c r="M865" s="1" t="n">
        <f aca="false">B865-2*C865</f>
        <v>235</v>
      </c>
      <c r="N865" s="1" t="n">
        <f aca="false">(B865+M865)/4</f>
        <v>127</v>
      </c>
      <c r="O865" s="5" t="n">
        <f aca="false">G865/2*N865*SIN(3.1415926/2)/(3.1415926/2)</f>
        <v>612902</v>
      </c>
      <c r="P865" s="5" t="n">
        <f aca="false">O865*2</f>
        <v>1225804</v>
      </c>
    </row>
    <row r="866" customFormat="false" ht="12.75" hidden="false" customHeight="false" outlineLevel="0" collapsed="false">
      <c r="A866" s="4" t="s">
        <v>880</v>
      </c>
      <c r="B866" s="2" t="n">
        <v>273</v>
      </c>
      <c r="C866" s="2" t="n">
        <v>20</v>
      </c>
      <c r="D866" s="2" t="n">
        <v>124.79</v>
      </c>
      <c r="F866" s="1" t="n">
        <f aca="false">(B866-C866*2)/B866</f>
        <v>0.853479853479853</v>
      </c>
      <c r="G866" s="1" t="n">
        <f aca="false">3.1415926*B866^2/4*(1-F866^2)</f>
        <v>15896.458556</v>
      </c>
      <c r="H866" s="1" t="n">
        <f aca="false">3.1415926*B866^4/64*(1-F866^4)</f>
        <v>127984374.891676</v>
      </c>
      <c r="I866" s="1" t="n">
        <f aca="false">3.1415926*B866^3/32*(1-F866^4)</f>
        <v>937614.468070883</v>
      </c>
      <c r="J866" s="1" t="n">
        <f aca="false">B866/4*SQRT(1+F866^2)</f>
        <v>89.7280613854997</v>
      </c>
      <c r="K866" s="1" t="n">
        <f aca="false">3.1415926*B866^4/32*(1-F866^4)</f>
        <v>255968749.783351</v>
      </c>
      <c r="L866" s="1" t="n">
        <f aca="false">3.1415926*B866^3/16*(1-F866^4)</f>
        <v>1875228.93614177</v>
      </c>
      <c r="M866" s="1" t="n">
        <f aca="false">B866-2*C866</f>
        <v>233</v>
      </c>
      <c r="N866" s="1" t="n">
        <f aca="false">(B866+M866)/4</f>
        <v>126.5</v>
      </c>
      <c r="O866" s="5" t="n">
        <f aca="false">G866/2*N866*SIN(3.1415926/2)/(3.1415926/2)</f>
        <v>640090</v>
      </c>
      <c r="P866" s="5" t="n">
        <f aca="false">O866*2</f>
        <v>1280180</v>
      </c>
    </row>
    <row r="867" customFormat="false" ht="12.75" hidden="false" customHeight="false" outlineLevel="0" collapsed="false">
      <c r="A867" s="4" t="s">
        <v>881</v>
      </c>
      <c r="B867" s="2" t="n">
        <v>273</v>
      </c>
      <c r="C867" s="2" t="n">
        <v>22</v>
      </c>
      <c r="D867" s="2" t="n">
        <v>136.18</v>
      </c>
      <c r="F867" s="1" t="n">
        <f aca="false">(B867-C867*2)/B867</f>
        <v>0.838827838827839</v>
      </c>
      <c r="G867" s="1" t="n">
        <f aca="false">3.1415926*B867^2/4*(1-F867^2)</f>
        <v>17347.8743372</v>
      </c>
      <c r="H867" s="1" t="n">
        <f aca="false">3.1415926*B867^4/64*(1-F867^4)</f>
        <v>137666225.287143</v>
      </c>
      <c r="I867" s="1" t="n">
        <f aca="false">3.1415926*B867^3/32*(1-F867^4)</f>
        <v>1008543.77499738</v>
      </c>
      <c r="J867" s="1" t="n">
        <f aca="false">B867/4*SQRT(1+F867^2)</f>
        <v>89.0821250307827</v>
      </c>
      <c r="K867" s="1" t="n">
        <f aca="false">3.1415926*B867^4/32*(1-F867^4)</f>
        <v>275332450.574286</v>
      </c>
      <c r="L867" s="1" t="n">
        <f aca="false">3.1415926*B867^3/16*(1-F867^4)</f>
        <v>2017087.54999477</v>
      </c>
      <c r="M867" s="1" t="n">
        <f aca="false">B867-2*C867</f>
        <v>229</v>
      </c>
      <c r="N867" s="1" t="n">
        <f aca="false">(B867+M867)/4</f>
        <v>125.5</v>
      </c>
      <c r="O867" s="5" t="n">
        <f aca="false">G867/2*N867*SIN(3.1415926/2)/(3.1415926/2)</f>
        <v>693010.999999999</v>
      </c>
      <c r="P867" s="5" t="n">
        <f aca="false">O867*2</f>
        <v>1386022</v>
      </c>
    </row>
    <row r="868" customFormat="false" ht="12.75" hidden="false" customHeight="false" outlineLevel="0" collapsed="false">
      <c r="A868" s="4" t="s">
        <v>882</v>
      </c>
      <c r="B868" s="2" t="n">
        <v>273</v>
      </c>
      <c r="C868" s="2" t="n">
        <v>24</v>
      </c>
      <c r="D868" s="2" t="n">
        <v>147.38</v>
      </c>
      <c r="F868" s="1" t="n">
        <f aca="false">(B868-C868*2)/B868</f>
        <v>0.824175824175824</v>
      </c>
      <c r="G868" s="1" t="n">
        <f aca="false">3.1415926*B868^2/4*(1-F868^2)</f>
        <v>18774.1573776</v>
      </c>
      <c r="H868" s="1" t="n">
        <f aca="false">3.1415926*B868^4/64*(1-F868^4)</f>
        <v>146853805.777259</v>
      </c>
      <c r="I868" s="1" t="n">
        <f aca="false">3.1415926*B868^3/32*(1-F868^4)</f>
        <v>1075852.05697626</v>
      </c>
      <c r="J868" s="1" t="n">
        <f aca="false">B868/4*SQRT(1+F868^2)</f>
        <v>88.4427781110476</v>
      </c>
      <c r="K868" s="1" t="n">
        <f aca="false">3.1415926*B868^4/32*(1-F868^4)</f>
        <v>293707611.554519</v>
      </c>
      <c r="L868" s="1" t="n">
        <f aca="false">3.1415926*B868^3/16*(1-F868^4)</f>
        <v>2151704.11395252</v>
      </c>
      <c r="M868" s="1" t="n">
        <f aca="false">B868-2*C868</f>
        <v>225</v>
      </c>
      <c r="N868" s="1" t="n">
        <f aca="false">(B868+M868)/4</f>
        <v>124.5</v>
      </c>
      <c r="O868" s="5" t="n">
        <f aca="false">G868/2*N868*SIN(3.1415926/2)/(3.1415926/2)</f>
        <v>744012</v>
      </c>
      <c r="P868" s="5" t="n">
        <f aca="false">O868*2</f>
        <v>1488024</v>
      </c>
    </row>
    <row r="869" customFormat="false" ht="12.75" hidden="false" customHeight="false" outlineLevel="0" collapsed="false">
      <c r="A869" s="4" t="s">
        <v>883</v>
      </c>
      <c r="B869" s="2" t="n">
        <v>273</v>
      </c>
      <c r="C869" s="2" t="n">
        <v>25</v>
      </c>
      <c r="D869" s="2" t="n">
        <v>152.9</v>
      </c>
      <c r="F869" s="1" t="n">
        <f aca="false">(B869-C869*2)/B869</f>
        <v>0.816849816849817</v>
      </c>
      <c r="G869" s="1" t="n">
        <f aca="false">3.1415926*B869^2/4*(1-F869^2)</f>
        <v>19477.87412</v>
      </c>
      <c r="H869" s="1" t="n">
        <f aca="false">3.1415926*B869^4/64*(1-F869^4)</f>
        <v>151267605.150185</v>
      </c>
      <c r="I869" s="1" t="n">
        <f aca="false">3.1415926*B869^3/32*(1-F869^4)</f>
        <v>1108187.58351784</v>
      </c>
      <c r="J869" s="1" t="n">
        <f aca="false">B869/4*SQRT(1+F869^2)</f>
        <v>88.1256205651909</v>
      </c>
      <c r="K869" s="1" t="n">
        <f aca="false">3.1415926*B869^4/32*(1-F869^4)</f>
        <v>302535210.30037</v>
      </c>
      <c r="L869" s="1" t="n">
        <f aca="false">3.1415926*B869^3/16*(1-F869^4)</f>
        <v>2216375.16703568</v>
      </c>
      <c r="M869" s="1" t="n">
        <f aca="false">B869-2*C869</f>
        <v>223</v>
      </c>
      <c r="N869" s="1" t="n">
        <f aca="false">(B869+M869)/4</f>
        <v>124</v>
      </c>
      <c r="O869" s="5" t="n">
        <f aca="false">G869/2*N869*SIN(3.1415926/2)/(3.1415926/2)</f>
        <v>768800</v>
      </c>
      <c r="P869" s="5" t="n">
        <f aca="false">O869*2</f>
        <v>1537600</v>
      </c>
    </row>
    <row r="870" customFormat="false" ht="12.75" hidden="false" customHeight="false" outlineLevel="0" collapsed="false">
      <c r="A870" s="4" t="s">
        <v>884</v>
      </c>
      <c r="B870" s="2" t="n">
        <v>273</v>
      </c>
      <c r="C870" s="2" t="n">
        <v>26</v>
      </c>
      <c r="D870" s="2" t="n">
        <v>158.38</v>
      </c>
      <c r="F870" s="1" t="n">
        <f aca="false">(B870-C870*2)/B870</f>
        <v>0.80952380952381</v>
      </c>
      <c r="G870" s="1" t="n">
        <f aca="false">3.1415926*B870^2/4*(1-F870^2)</f>
        <v>20175.3076772</v>
      </c>
      <c r="H870" s="1" t="n">
        <f aca="false">3.1415926*B870^4/64*(1-F870^4)</f>
        <v>155564231.75851</v>
      </c>
      <c r="I870" s="1" t="n">
        <f aca="false">3.1415926*B870^3/32*(1-F870^4)</f>
        <v>1139664.70152755</v>
      </c>
      <c r="J870" s="1" t="n">
        <f aca="false">B870/4*SQRT(1+F870^2)</f>
        <v>87.8101645596909</v>
      </c>
      <c r="K870" s="1" t="n">
        <f aca="false">3.1415926*B870^4/32*(1-F870^4)</f>
        <v>311128463.51702</v>
      </c>
      <c r="L870" s="1" t="n">
        <f aca="false">3.1415926*B870^3/16*(1-F870^4)</f>
        <v>2279329.4030551</v>
      </c>
      <c r="M870" s="1" t="n">
        <f aca="false">B870-2*C870</f>
        <v>221</v>
      </c>
      <c r="N870" s="1" t="n">
        <f aca="false">(B870+M870)/4</f>
        <v>123.5</v>
      </c>
      <c r="O870" s="5" t="n">
        <f aca="false">G870/2*N870*SIN(3.1415926/2)/(3.1415926/2)</f>
        <v>793117</v>
      </c>
      <c r="P870" s="5" t="n">
        <f aca="false">O870*2</f>
        <v>1586234</v>
      </c>
    </row>
    <row r="871" customFormat="false" ht="12.75" hidden="false" customHeight="false" outlineLevel="0" collapsed="false">
      <c r="A871" s="4" t="s">
        <v>885</v>
      </c>
      <c r="B871" s="2" t="n">
        <v>273</v>
      </c>
      <c r="C871" s="2" t="n">
        <v>28</v>
      </c>
      <c r="D871" s="2" t="n">
        <v>169.18</v>
      </c>
      <c r="F871" s="1" t="n">
        <f aca="false">(B871-C871*2)/B871</f>
        <v>0.794871794871795</v>
      </c>
      <c r="G871" s="1" t="n">
        <f aca="false">3.1415926*B871^2/4*(1-F871^2)</f>
        <v>21551.325236</v>
      </c>
      <c r="H871" s="1" t="n">
        <f aca="false">3.1415926*B871^4/64*(1-F871^4)</f>
        <v>163814317.034491</v>
      </c>
      <c r="I871" s="1" t="n">
        <f aca="false">3.1415926*B871^3/32*(1-F871^4)</f>
        <v>1200104.88669956</v>
      </c>
      <c r="J871" s="1" t="n">
        <f aca="false">B871/4*SQRT(1+F871^2)</f>
        <v>87.1844309495681</v>
      </c>
      <c r="K871" s="1" t="n">
        <f aca="false">3.1415926*B871^4/32*(1-F871^4)</f>
        <v>327628634.068981</v>
      </c>
      <c r="L871" s="1" t="n">
        <f aca="false">3.1415926*B871^3/16*(1-F871^4)</f>
        <v>2400209.77339913</v>
      </c>
      <c r="M871" s="1" t="n">
        <f aca="false">B871-2*C871</f>
        <v>217</v>
      </c>
      <c r="N871" s="1" t="n">
        <f aca="false">(B871+M871)/4</f>
        <v>122.5</v>
      </c>
      <c r="O871" s="5" t="n">
        <f aca="false">G871/2*N871*SIN(3.1415926/2)/(3.1415926/2)</f>
        <v>840350</v>
      </c>
      <c r="P871" s="5" t="n">
        <f aca="false">O871*2</f>
        <v>1680700</v>
      </c>
    </row>
    <row r="872" customFormat="false" ht="12.75" hidden="false" customHeight="false" outlineLevel="0" collapsed="false">
      <c r="A872" s="4" t="s">
        <v>886</v>
      </c>
      <c r="B872" s="2" t="n">
        <v>273</v>
      </c>
      <c r="C872" s="2" t="n">
        <v>30</v>
      </c>
      <c r="D872" s="2" t="n">
        <v>179.78</v>
      </c>
      <c r="F872" s="1" t="n">
        <f aca="false">(B872-C872*2)/B872</f>
        <v>0.78021978021978</v>
      </c>
      <c r="G872" s="1" t="n">
        <f aca="false">3.1415926*B872^2/4*(1-F872^2)</f>
        <v>22902.210054</v>
      </c>
      <c r="H872" s="1" t="n">
        <f aca="false">3.1415926*B872^4/64*(1-F872^4)</f>
        <v>171620573.815906</v>
      </c>
      <c r="I872" s="1" t="n">
        <f aca="false">3.1415926*B872^3/32*(1-F872^4)</f>
        <v>1257293.58106891</v>
      </c>
      <c r="J872" s="1" t="n">
        <f aca="false">B872/4*SQRT(1+F872^2)</f>
        <v>86.5657264741653</v>
      </c>
      <c r="K872" s="1" t="n">
        <f aca="false">3.1415926*B872^4/32*(1-F872^4)</f>
        <v>343241147.631812</v>
      </c>
      <c r="L872" s="1" t="n">
        <f aca="false">3.1415926*B872^3/16*(1-F872^4)</f>
        <v>2514587.16213781</v>
      </c>
      <c r="M872" s="1" t="n">
        <f aca="false">B872-2*C872</f>
        <v>213</v>
      </c>
      <c r="N872" s="1" t="n">
        <f aca="false">(B872+M872)/4</f>
        <v>121.5</v>
      </c>
      <c r="O872" s="5" t="n">
        <f aca="false">G872/2*N872*SIN(3.1415926/2)/(3.1415926/2)</f>
        <v>885735</v>
      </c>
      <c r="P872" s="5" t="n">
        <f aca="false">O872*2</f>
        <v>1771470</v>
      </c>
    </row>
    <row r="873" customFormat="false" ht="12.75" hidden="false" customHeight="false" outlineLevel="0" collapsed="false">
      <c r="A873" s="4" t="s">
        <v>887</v>
      </c>
      <c r="B873" s="2" t="n">
        <v>273</v>
      </c>
      <c r="C873" s="2" t="n">
        <v>32</v>
      </c>
      <c r="D873" s="2" t="n">
        <v>190.19</v>
      </c>
      <c r="F873" s="1" t="n">
        <f aca="false">(B873-C873*2)/B873</f>
        <v>0.765567765567766</v>
      </c>
      <c r="G873" s="1" t="n">
        <f aca="false">3.1415926*B873^2/4*(1-F873^2)</f>
        <v>24227.9621312</v>
      </c>
      <c r="H873" s="1" t="n">
        <f aca="false">3.1415926*B873^4/64*(1-F873^4)</f>
        <v>178999212.720572</v>
      </c>
      <c r="I873" s="1" t="n">
        <f aca="false">3.1415926*B873^3/32*(1-F873^4)</f>
        <v>1311349.54374045</v>
      </c>
      <c r="J873" s="1" t="n">
        <f aca="false">B873/4*SQRT(1+F873^2)</f>
        <v>85.9542029222539</v>
      </c>
      <c r="K873" s="1" t="n">
        <f aca="false">3.1415926*B873^4/32*(1-F873^4)</f>
        <v>357998425.441144</v>
      </c>
      <c r="L873" s="1" t="n">
        <f aca="false">3.1415926*B873^3/16*(1-F873^4)</f>
        <v>2622699.08748091</v>
      </c>
      <c r="M873" s="1" t="n">
        <f aca="false">B873-2*C873</f>
        <v>209</v>
      </c>
      <c r="N873" s="1" t="n">
        <f aca="false">(B873+M873)/4</f>
        <v>120.5</v>
      </c>
      <c r="O873" s="5" t="n">
        <f aca="false">G873/2*N873*SIN(3.1415926/2)/(3.1415926/2)</f>
        <v>929296</v>
      </c>
      <c r="P873" s="5" t="n">
        <f aca="false">O873*2</f>
        <v>1858592</v>
      </c>
    </row>
    <row r="874" customFormat="false" ht="12.75" hidden="false" customHeight="false" outlineLevel="0" collapsed="false">
      <c r="A874" s="4" t="s">
        <v>888</v>
      </c>
      <c r="B874" s="2" t="n">
        <v>273</v>
      </c>
      <c r="C874" s="2" t="n">
        <v>34</v>
      </c>
      <c r="D874" s="2" t="n">
        <v>200.4</v>
      </c>
      <c r="F874" s="1" t="n">
        <f aca="false">(B874-C874*2)/B874</f>
        <v>0.750915750915751</v>
      </c>
      <c r="G874" s="1" t="n">
        <f aca="false">3.1415926*B874^2/4*(1-F874^2)</f>
        <v>25528.5814676</v>
      </c>
      <c r="H874" s="1" t="n">
        <f aca="false">3.1415926*B874^4/64*(1-F874^4)</f>
        <v>185966142.773416</v>
      </c>
      <c r="I874" s="1" t="n">
        <f aca="false">3.1415926*B874^3/32*(1-F874^4)</f>
        <v>1362389.32434737</v>
      </c>
      <c r="J874" s="1" t="n">
        <f aca="false">B874/4*SQRT(1+F874^2)</f>
        <v>85.3500146455758</v>
      </c>
      <c r="K874" s="1" t="n">
        <f aca="false">3.1415926*B874^4/32*(1-F874^4)</f>
        <v>371932285.546831</v>
      </c>
      <c r="L874" s="1" t="n">
        <f aca="false">3.1415926*B874^3/16*(1-F874^4)</f>
        <v>2724778.64869473</v>
      </c>
      <c r="M874" s="1" t="n">
        <f aca="false">B874-2*C874</f>
        <v>205</v>
      </c>
      <c r="N874" s="1" t="n">
        <f aca="false">(B874+M874)/4</f>
        <v>119.5</v>
      </c>
      <c r="O874" s="5" t="n">
        <f aca="false">G874/2*N874*SIN(3.1415926/2)/(3.1415926/2)</f>
        <v>971057</v>
      </c>
      <c r="P874" s="5" t="n">
        <f aca="false">O874*2</f>
        <v>1942114</v>
      </c>
    </row>
    <row r="875" customFormat="false" ht="12.75" hidden="false" customHeight="false" outlineLevel="0" collapsed="false">
      <c r="A875" s="4" t="s">
        <v>889</v>
      </c>
      <c r="B875" s="2" t="n">
        <v>273</v>
      </c>
      <c r="C875" s="2" t="n">
        <v>35</v>
      </c>
      <c r="D875" s="2" t="n">
        <v>205.43</v>
      </c>
      <c r="F875" s="1" t="n">
        <f aca="false">(B875-C875*2)/B875</f>
        <v>0.743589743589744</v>
      </c>
      <c r="G875" s="1" t="n">
        <f aca="false">3.1415926*B875^2/4*(1-F875^2)</f>
        <v>26169.466358</v>
      </c>
      <c r="H875" s="1" t="n">
        <f aca="false">3.1415926*B875^4/64*(1-F875^4)</f>
        <v>189300106.083888</v>
      </c>
      <c r="I875" s="1" t="n">
        <f aca="false">3.1415926*B875^3/32*(1-F875^4)</f>
        <v>1386813.96398453</v>
      </c>
      <c r="J875" s="1" t="n">
        <f aca="false">B875/4*SQRT(1+F875^2)</f>
        <v>85.0507201615601</v>
      </c>
      <c r="K875" s="1" t="n">
        <f aca="false">3.1415926*B875^4/32*(1-F875^4)</f>
        <v>378600212.167776</v>
      </c>
      <c r="L875" s="1" t="n">
        <f aca="false">3.1415926*B875^3/16*(1-F875^4)</f>
        <v>2773627.92796905</v>
      </c>
      <c r="M875" s="1" t="n">
        <f aca="false">B875-2*C875</f>
        <v>203</v>
      </c>
      <c r="N875" s="1" t="n">
        <f aca="false">(B875+M875)/4</f>
        <v>119</v>
      </c>
      <c r="O875" s="5" t="n">
        <f aca="false">G875/2*N875*SIN(3.1415926/2)/(3.1415926/2)</f>
        <v>991269.999999999</v>
      </c>
      <c r="P875" s="5" t="n">
        <f aca="false">O875*2</f>
        <v>1982540</v>
      </c>
    </row>
    <row r="876" customFormat="false" ht="12.75" hidden="false" customHeight="false" outlineLevel="0" collapsed="false">
      <c r="A876" s="4" t="s">
        <v>890</v>
      </c>
      <c r="B876" s="2" t="n">
        <v>273</v>
      </c>
      <c r="C876" s="2" t="n">
        <v>36</v>
      </c>
      <c r="D876" s="2" t="n">
        <v>210.41</v>
      </c>
      <c r="F876" s="1" t="n">
        <f aca="false">(B876-C876*2)/B876</f>
        <v>0.736263736263736</v>
      </c>
      <c r="G876" s="1" t="n">
        <f aca="false">3.1415926*B876^2/4*(1-F876^2)</f>
        <v>26804.0680632</v>
      </c>
      <c r="H876" s="1" t="n">
        <f aca="false">3.1415926*B876^4/64*(1-F876^4)</f>
        <v>192536971.406474</v>
      </c>
      <c r="I876" s="1" t="n">
        <f aca="false">3.1415926*B876^3/32*(1-F876^4)</f>
        <v>1410527.26305109</v>
      </c>
      <c r="J876" s="1" t="n">
        <f aca="false">B876/4*SQRT(1+F876^2)</f>
        <v>84.7533185190999</v>
      </c>
      <c r="K876" s="1" t="n">
        <f aca="false">3.1415926*B876^4/32*(1-F876^4)</f>
        <v>385073942.812947</v>
      </c>
      <c r="L876" s="1" t="n">
        <f aca="false">3.1415926*B876^3/16*(1-F876^4)</f>
        <v>2821054.52610218</v>
      </c>
      <c r="M876" s="1" t="n">
        <f aca="false">B876-2*C876</f>
        <v>201</v>
      </c>
      <c r="N876" s="1" t="n">
        <f aca="false">(B876+M876)/4</f>
        <v>118.5</v>
      </c>
      <c r="O876" s="5" t="n">
        <f aca="false">G876/2*N876*SIN(3.1415926/2)/(3.1415926/2)</f>
        <v>1011042</v>
      </c>
      <c r="P876" s="5" t="n">
        <f aca="false">O876*2</f>
        <v>2022084</v>
      </c>
    </row>
    <row r="877" customFormat="false" ht="12.75" hidden="false" customHeight="false" outlineLevel="0" collapsed="false">
      <c r="A877" s="4" t="s">
        <v>891</v>
      </c>
      <c r="B877" s="2" t="n">
        <v>273</v>
      </c>
      <c r="C877" s="2" t="n">
        <v>38</v>
      </c>
      <c r="D877" s="2" t="n">
        <v>220.23</v>
      </c>
      <c r="F877" s="1" t="n">
        <f aca="false">(B877-C877*2)/B877</f>
        <v>0.721611721611722</v>
      </c>
      <c r="G877" s="1" t="n">
        <f aca="false">3.1415926*B877^2/4*(1-F877^2)</f>
        <v>28054.421918</v>
      </c>
      <c r="H877" s="1" t="n">
        <f aca="false">3.1415926*B877^4/64*(1-F877^4)</f>
        <v>198727004.458893</v>
      </c>
      <c r="I877" s="1" t="n">
        <f aca="false">3.1415926*B877^3/32*(1-F877^4)</f>
        <v>1455875.49054134</v>
      </c>
      <c r="J877" s="1" t="n">
        <f aca="false">B877/4*SQRT(1+F877^2)</f>
        <v>84.1642738933807</v>
      </c>
      <c r="K877" s="1" t="n">
        <f aca="false">3.1415926*B877^4/32*(1-F877^4)</f>
        <v>397454008.917786</v>
      </c>
      <c r="L877" s="1" t="n">
        <f aca="false">3.1415926*B877^3/16*(1-F877^4)</f>
        <v>2911750.98108268</v>
      </c>
      <c r="M877" s="1" t="n">
        <f aca="false">B877-2*C877</f>
        <v>197</v>
      </c>
      <c r="N877" s="1" t="n">
        <f aca="false">(B877+M877)/4</f>
        <v>117.5</v>
      </c>
      <c r="O877" s="5" t="n">
        <f aca="false">G877/2*N877*SIN(3.1415926/2)/(3.1415926/2)</f>
        <v>1049275</v>
      </c>
      <c r="P877" s="5" t="n">
        <f aca="false">O877*2</f>
        <v>2098550</v>
      </c>
    </row>
    <row r="878" customFormat="false" ht="12.75" hidden="false" customHeight="false" outlineLevel="0" collapsed="false">
      <c r="A878" s="4" t="s">
        <v>892</v>
      </c>
      <c r="B878" s="2" t="n">
        <v>273</v>
      </c>
      <c r="C878" s="2" t="n">
        <v>40</v>
      </c>
      <c r="D878" s="2" t="n">
        <v>229.85</v>
      </c>
      <c r="F878" s="1" t="n">
        <f aca="false">(B878-C878*2)/B878</f>
        <v>0.706959706959707</v>
      </c>
      <c r="G878" s="1" t="n">
        <f aca="false">3.1415926*B878^2/4*(1-F878^2)</f>
        <v>29279.643032</v>
      </c>
      <c r="H878" s="1" t="n">
        <f aca="false">3.1415926*B878^4/64*(1-F878^4)</f>
        <v>204551246.176931</v>
      </c>
      <c r="I878" s="1" t="n">
        <f aca="false">3.1415926*B878^3/32*(1-F878^4)</f>
        <v>1498543.92803612</v>
      </c>
      <c r="J878" s="1" t="n">
        <f aca="false">B878/4*SQRT(1+F878^2)</f>
        <v>83.5830425385437</v>
      </c>
      <c r="K878" s="1" t="n">
        <f aca="false">3.1415926*B878^4/32*(1-F878^4)</f>
        <v>409102492.353862</v>
      </c>
      <c r="L878" s="1" t="n">
        <f aca="false">3.1415926*B878^3/16*(1-F878^4)</f>
        <v>2997087.85607225</v>
      </c>
      <c r="M878" s="1" t="n">
        <f aca="false">B878-2*C878</f>
        <v>193</v>
      </c>
      <c r="N878" s="1" t="n">
        <f aca="false">(B878+M878)/4</f>
        <v>116.5</v>
      </c>
      <c r="O878" s="5" t="n">
        <f aca="false">G878/2*N878*SIN(3.1415926/2)/(3.1415926/2)</f>
        <v>1085780</v>
      </c>
      <c r="P878" s="5" t="n">
        <f aca="false">O878*2</f>
        <v>2171560</v>
      </c>
    </row>
    <row r="879" customFormat="false" ht="12.75" hidden="false" customHeight="false" outlineLevel="0" collapsed="false">
      <c r="A879" s="4" t="s">
        <v>893</v>
      </c>
      <c r="B879" s="2" t="n">
        <v>273</v>
      </c>
      <c r="C879" s="2" t="n">
        <v>42</v>
      </c>
      <c r="D879" s="2" t="n">
        <v>239.27</v>
      </c>
      <c r="F879" s="1" t="n">
        <f aca="false">(B879-C879*2)/B879</f>
        <v>0.692307692307692</v>
      </c>
      <c r="G879" s="1" t="n">
        <f aca="false">3.1415926*B879^2/4*(1-F879^2)</f>
        <v>30479.7314052</v>
      </c>
      <c r="H879" s="1" t="n">
        <f aca="false">3.1415926*B879^4/64*(1-F879^4)</f>
        <v>210024399.213956</v>
      </c>
      <c r="I879" s="1" t="n">
        <f aca="false">3.1415926*B879^3/32*(1-F879^4)</f>
        <v>1538640.28728173</v>
      </c>
      <c r="J879" s="1" t="n">
        <f aca="false">B879/4*SQRT(1+F879^2)</f>
        <v>83.00978857942</v>
      </c>
      <c r="K879" s="1" t="n">
        <f aca="false">3.1415926*B879^4/32*(1-F879^4)</f>
        <v>420048798.427913</v>
      </c>
      <c r="L879" s="1" t="n">
        <f aca="false">3.1415926*B879^3/16*(1-F879^4)</f>
        <v>3077280.57456346</v>
      </c>
      <c r="M879" s="1" t="n">
        <f aca="false">B879-2*C879</f>
        <v>189</v>
      </c>
      <c r="N879" s="1" t="n">
        <f aca="false">(B879+M879)/4</f>
        <v>115.5</v>
      </c>
      <c r="O879" s="5" t="n">
        <f aca="false">G879/2*N879*SIN(3.1415926/2)/(3.1415926/2)</f>
        <v>1120581</v>
      </c>
      <c r="P879" s="5" t="n">
        <f aca="false">O879*2</f>
        <v>2241162</v>
      </c>
    </row>
    <row r="880" customFormat="false" ht="12.75" hidden="false" customHeight="false" outlineLevel="0" collapsed="false">
      <c r="A880" s="4" t="s">
        <v>894</v>
      </c>
      <c r="B880" s="2" t="n">
        <v>273</v>
      </c>
      <c r="C880" s="2" t="n">
        <v>45</v>
      </c>
      <c r="D880" s="2" t="n">
        <v>253.03</v>
      </c>
      <c r="F880" s="1" t="n">
        <f aca="false">(B880-C880*2)/B880</f>
        <v>0.67032967032967</v>
      </c>
      <c r="G880" s="1" t="n">
        <f aca="false">3.1415926*B880^2/4*(1-F880^2)</f>
        <v>32232.740076</v>
      </c>
      <c r="H880" s="1" t="n">
        <f aca="false">3.1415926*B880^4/64*(1-F880^4)</f>
        <v>217607257.345586</v>
      </c>
      <c r="I880" s="1" t="n">
        <f aca="false">3.1415926*B880^3/32*(1-F880^4)</f>
        <v>1594192.36150612</v>
      </c>
      <c r="J880" s="1" t="n">
        <f aca="false">B880/4*SQRT(1+F880^2)</f>
        <v>82.1652298724953</v>
      </c>
      <c r="K880" s="1" t="n">
        <f aca="false">3.1415926*B880^4/32*(1-F880^4)</f>
        <v>435214514.691171</v>
      </c>
      <c r="L880" s="1" t="n">
        <f aca="false">3.1415926*B880^3/16*(1-F880^4)</f>
        <v>3188384.72301224</v>
      </c>
      <c r="M880" s="1" t="n">
        <f aca="false">B880-2*C880</f>
        <v>183</v>
      </c>
      <c r="N880" s="1" t="n">
        <f aca="false">(B880+M880)/4</f>
        <v>114</v>
      </c>
      <c r="O880" s="5" t="n">
        <f aca="false">G880/2*N880*SIN(3.1415926/2)/(3.1415926/2)</f>
        <v>1169640</v>
      </c>
      <c r="P880" s="5" t="n">
        <f aca="false">O880*2</f>
        <v>2339280</v>
      </c>
    </row>
    <row r="881" customFormat="false" ht="12.75" hidden="false" customHeight="false" outlineLevel="0" collapsed="false">
      <c r="A881" s="4" t="s">
        <v>895</v>
      </c>
      <c r="B881" s="2" t="n">
        <v>273</v>
      </c>
      <c r="C881" s="2" t="n">
        <v>48</v>
      </c>
      <c r="D881" s="2" t="n">
        <v>266.34</v>
      </c>
      <c r="F881" s="1" t="n">
        <f aca="false">(B881-C881*2)/B881</f>
        <v>0.648351648351648</v>
      </c>
      <c r="G881" s="1" t="n">
        <f aca="false">3.1415926*B881^2/4*(1-F881^2)</f>
        <v>33929.20008</v>
      </c>
      <c r="H881" s="1" t="n">
        <f aca="false">3.1415926*B881^4/64*(1-F881^4)</f>
        <v>224479828.87929</v>
      </c>
      <c r="I881" s="1" t="n">
        <f aca="false">3.1415926*B881^3/32*(1-F881^4)</f>
        <v>1644540.87091055</v>
      </c>
      <c r="J881" s="1" t="n">
        <f aca="false">B881/4*SQRT(1+F881^2)</f>
        <v>81.339566018021</v>
      </c>
      <c r="K881" s="1" t="n">
        <f aca="false">3.1415926*B881^4/32*(1-F881^4)</f>
        <v>448959657.75858</v>
      </c>
      <c r="L881" s="1" t="n">
        <f aca="false">3.1415926*B881^3/16*(1-F881^4)</f>
        <v>3289081.7418211</v>
      </c>
      <c r="M881" s="1" t="n">
        <f aca="false">B881-2*C881</f>
        <v>177</v>
      </c>
      <c r="N881" s="1" t="n">
        <f aca="false">(B881+M881)/4</f>
        <v>112.5</v>
      </c>
      <c r="O881" s="5" t="n">
        <f aca="false">G881/2*N881*SIN(3.1415926/2)/(3.1415926/2)</f>
        <v>1215000</v>
      </c>
      <c r="P881" s="5" t="n">
        <f aca="false">O881*2</f>
        <v>2430000</v>
      </c>
    </row>
    <row r="882" customFormat="false" ht="12.75" hidden="false" customHeight="false" outlineLevel="0" collapsed="false">
      <c r="A882" s="4" t="s">
        <v>896</v>
      </c>
      <c r="B882" s="2" t="n">
        <v>273</v>
      </c>
      <c r="C882" s="2" t="n">
        <v>50</v>
      </c>
      <c r="D882" s="2" t="n">
        <v>274.98</v>
      </c>
      <c r="F882" s="1" t="n">
        <f aca="false">(B882-C882*2)/B882</f>
        <v>0.633699633699634</v>
      </c>
      <c r="G882" s="1" t="n">
        <f aca="false">3.1415926*B882^2/4*(1-F882^2)</f>
        <v>35028.75749</v>
      </c>
      <c r="H882" s="1" t="n">
        <f aca="false">3.1415926*B882^4/64*(1-F882^4)</f>
        <v>228689621.868151</v>
      </c>
      <c r="I882" s="1" t="n">
        <f aca="false">3.1415926*B882^3/32*(1-F882^4)</f>
        <v>1675381.84518792</v>
      </c>
      <c r="J882" s="1" t="n">
        <f aca="false">B882/4*SQRT(1+F882^2)</f>
        <v>80.7999071781645</v>
      </c>
      <c r="K882" s="1" t="n">
        <f aca="false">3.1415926*B882^4/32*(1-F882^4)</f>
        <v>457379243.736303</v>
      </c>
      <c r="L882" s="1" t="n">
        <f aca="false">3.1415926*B882^3/16*(1-F882^4)</f>
        <v>3350763.69037584</v>
      </c>
      <c r="M882" s="1" t="n">
        <f aca="false">B882-2*C882</f>
        <v>173</v>
      </c>
      <c r="N882" s="1" t="n">
        <f aca="false">(B882+M882)/4</f>
        <v>111.5</v>
      </c>
      <c r="O882" s="5" t="n">
        <f aca="false">G882/2*N882*SIN(3.1415926/2)/(3.1415926/2)</f>
        <v>1243225</v>
      </c>
      <c r="P882" s="5" t="n">
        <f aca="false">O882*2</f>
        <v>2486450</v>
      </c>
    </row>
    <row r="883" customFormat="false" ht="12.75" hidden="false" customHeight="false" outlineLevel="0" collapsed="false">
      <c r="A883" s="4" t="s">
        <v>897</v>
      </c>
      <c r="B883" s="2" t="n">
        <v>299</v>
      </c>
      <c r="C883" s="2" t="n">
        <v>7.5</v>
      </c>
      <c r="D883" s="2" t="n">
        <v>53.92</v>
      </c>
      <c r="F883" s="1" t="n">
        <f aca="false">(B883-C883*2)/B883</f>
        <v>0.949832775919733</v>
      </c>
      <c r="G883" s="1" t="n">
        <f aca="false">3.1415926*B883^2/4*(1-F883^2)</f>
        <v>6868.30682175</v>
      </c>
      <c r="H883" s="1" t="n">
        <f aca="false">3.1415926*B883^4/64*(1-F883^4)</f>
        <v>73000228.3241462</v>
      </c>
      <c r="I883" s="1" t="n">
        <f aca="false">3.1415926*B883^3/32*(1-F883^4)</f>
        <v>488295.841633085</v>
      </c>
      <c r="J883" s="1" t="n">
        <f aca="false">B883/4*SQRT(1+F883^2)</f>
        <v>103.094919855442</v>
      </c>
      <c r="K883" s="1" t="n">
        <f aca="false">3.1415926*B883^4/32*(1-F883^4)</f>
        <v>146000456.648292</v>
      </c>
      <c r="L883" s="1" t="n">
        <f aca="false">3.1415926*B883^3/16*(1-F883^4)</f>
        <v>976591.68326617</v>
      </c>
      <c r="M883" s="1" t="n">
        <f aca="false">B883-2*C883</f>
        <v>284</v>
      </c>
      <c r="N883" s="1" t="n">
        <f aca="false">(B883+M883)/4</f>
        <v>145.75</v>
      </c>
      <c r="O883" s="5" t="n">
        <f aca="false">G883/2*N883*SIN(3.1415926/2)/(3.1415926/2)</f>
        <v>318645.9375</v>
      </c>
      <c r="P883" s="5" t="n">
        <f aca="false">O883*2</f>
        <v>637291.874999999</v>
      </c>
    </row>
    <row r="884" customFormat="false" ht="12.75" hidden="false" customHeight="false" outlineLevel="0" collapsed="false">
      <c r="A884" s="4" t="s">
        <v>898</v>
      </c>
      <c r="B884" s="2" t="n">
        <v>299</v>
      </c>
      <c r="C884" s="2" t="n">
        <v>8</v>
      </c>
      <c r="D884" s="2" t="n">
        <v>57.41</v>
      </c>
      <c r="F884" s="1" t="n">
        <f aca="false">(B884-C884*2)/B884</f>
        <v>0.946488294314381</v>
      </c>
      <c r="G884" s="1" t="n">
        <f aca="false">3.1415926*B884^2/4*(1-F884^2)</f>
        <v>7313.6275728</v>
      </c>
      <c r="H884" s="1" t="n">
        <f aca="false">3.1415926*B884^4/64*(1-F884^4)</f>
        <v>77474171.082117</v>
      </c>
      <c r="I884" s="1" t="n">
        <f aca="false">3.1415926*B884^3/32*(1-F884^4)</f>
        <v>518221.880147939</v>
      </c>
      <c r="J884" s="1" t="n">
        <f aca="false">B884/4*SQRT(1+F884^2)</f>
        <v>102.922908042865</v>
      </c>
      <c r="K884" s="1" t="n">
        <f aca="false">3.1415926*B884^4/32*(1-F884^4)</f>
        <v>154948342.164234</v>
      </c>
      <c r="L884" s="1" t="n">
        <f aca="false">3.1415926*B884^3/16*(1-F884^4)</f>
        <v>1036443.76029588</v>
      </c>
      <c r="M884" s="1" t="n">
        <f aca="false">B884-2*C884</f>
        <v>283</v>
      </c>
      <c r="N884" s="1" t="n">
        <f aca="false">(B884+M884)/4</f>
        <v>145.5</v>
      </c>
      <c r="O884" s="5" t="n">
        <f aca="false">G884/2*N884*SIN(3.1415926/2)/(3.1415926/2)</f>
        <v>338724</v>
      </c>
      <c r="P884" s="5" t="n">
        <f aca="false">O884*2</f>
        <v>677447.999999999</v>
      </c>
    </row>
    <row r="885" customFormat="false" ht="12.75" hidden="false" customHeight="false" outlineLevel="0" collapsed="false">
      <c r="A885" s="4" t="s">
        <v>899</v>
      </c>
      <c r="B885" s="2" t="n">
        <v>299</v>
      </c>
      <c r="C885" s="2" t="n">
        <v>8.5</v>
      </c>
      <c r="D885" s="2" t="n">
        <v>60.9</v>
      </c>
      <c r="F885" s="1" t="n">
        <f aca="false">(B885-C885*2)/B885</f>
        <v>0.94314381270903</v>
      </c>
      <c r="G885" s="1" t="n">
        <f aca="false">3.1415926*B885^2/4*(1-F885^2)</f>
        <v>7757.37752755</v>
      </c>
      <c r="H885" s="1" t="n">
        <f aca="false">3.1415926*B885^4/64*(1-F885^4)</f>
        <v>81900937.4275864</v>
      </c>
      <c r="I885" s="1" t="n">
        <f aca="false">3.1415926*B885^3/32*(1-F885^4)</f>
        <v>547832.35737516</v>
      </c>
      <c r="J885" s="1" t="n">
        <f aca="false">B885/4*SQRT(1+F885^2)</f>
        <v>102.75121653781</v>
      </c>
      <c r="K885" s="1" t="n">
        <f aca="false">3.1415926*B885^4/32*(1-F885^4)</f>
        <v>163801874.855173</v>
      </c>
      <c r="L885" s="1" t="n">
        <f aca="false">3.1415926*B885^3/16*(1-F885^4)</f>
        <v>1095664.71475032</v>
      </c>
      <c r="M885" s="1" t="n">
        <f aca="false">B885-2*C885</f>
        <v>282</v>
      </c>
      <c r="N885" s="1" t="n">
        <f aca="false">(B885+M885)/4</f>
        <v>145.25</v>
      </c>
      <c r="O885" s="5" t="n">
        <f aca="false">G885/2*N885*SIN(3.1415926/2)/(3.1415926/2)</f>
        <v>358658.5625</v>
      </c>
      <c r="P885" s="5" t="n">
        <f aca="false">O885*2</f>
        <v>717317.125</v>
      </c>
    </row>
    <row r="886" customFormat="false" ht="12.75" hidden="false" customHeight="false" outlineLevel="0" collapsed="false">
      <c r="A886" s="4" t="s">
        <v>900</v>
      </c>
      <c r="B886" s="2" t="n">
        <v>299</v>
      </c>
      <c r="C886" s="2" t="n">
        <v>9</v>
      </c>
      <c r="D886" s="2" t="n">
        <v>64.37</v>
      </c>
      <c r="F886" s="1" t="n">
        <f aca="false">(B886-C886*2)/B886</f>
        <v>0.939799331103679</v>
      </c>
      <c r="G886" s="1" t="n">
        <f aca="false">3.1415926*B886^2/4*(1-F886^2)</f>
        <v>8199.55668599999</v>
      </c>
      <c r="H886" s="1" t="n">
        <f aca="false">3.1415926*B886^4/64*(1-F886^4)</f>
        <v>86280860.1730207</v>
      </c>
      <c r="I886" s="1" t="n">
        <f aca="false">3.1415926*B886^3/32*(1-F886^4)</f>
        <v>577129.499485088</v>
      </c>
      <c r="J886" s="1" t="n">
        <f aca="false">B886/4*SQRT(1+F886^2)</f>
        <v>102.579846948609</v>
      </c>
      <c r="K886" s="1" t="n">
        <f aca="false">3.1415926*B886^4/32*(1-F886^4)</f>
        <v>172561720.346041</v>
      </c>
      <c r="L886" s="1" t="n">
        <f aca="false">3.1415926*B886^3/16*(1-F886^4)</f>
        <v>1154258.99897018</v>
      </c>
      <c r="M886" s="1" t="n">
        <f aca="false">B886-2*C886</f>
        <v>281</v>
      </c>
      <c r="N886" s="1" t="n">
        <f aca="false">(B886+M886)/4</f>
        <v>145</v>
      </c>
      <c r="O886" s="5" t="n">
        <f aca="false">G886/2*N886*SIN(3.1415926/2)/(3.1415926/2)</f>
        <v>378450</v>
      </c>
      <c r="P886" s="5" t="n">
        <f aca="false">O886*2</f>
        <v>756899.999999999</v>
      </c>
    </row>
    <row r="887" customFormat="false" ht="12.75" hidden="false" customHeight="false" outlineLevel="0" collapsed="false">
      <c r="A887" s="4" t="s">
        <v>901</v>
      </c>
      <c r="B887" s="2" t="n">
        <v>299</v>
      </c>
      <c r="C887" s="2" t="n">
        <v>9.5</v>
      </c>
      <c r="D887" s="2" t="n">
        <v>67.83</v>
      </c>
      <c r="F887" s="1" t="n">
        <f aca="false">(B887-C887*2)/B887</f>
        <v>0.936454849498328</v>
      </c>
      <c r="G887" s="1" t="n">
        <f aca="false">3.1415926*B887^2/4*(1-F887^2)</f>
        <v>8640.16504815</v>
      </c>
      <c r="H887" s="1" t="n">
        <f aca="false">3.1415926*B887^4/64*(1-F887^4)</f>
        <v>90614270.9527886</v>
      </c>
      <c r="I887" s="1" t="n">
        <f aca="false">3.1415926*B887^3/32*(1-F887^4)</f>
        <v>606115.524767817</v>
      </c>
      <c r="J887" s="1" t="n">
        <f aca="false">B887/4*SQRT(1+F887^2)</f>
        <v>102.40880089133</v>
      </c>
      <c r="K887" s="1" t="n">
        <f aca="false">3.1415926*B887^4/32*(1-F887^4)</f>
        <v>181228541.905577</v>
      </c>
      <c r="L887" s="1" t="n">
        <f aca="false">3.1415926*B887^3/16*(1-F887^4)</f>
        <v>1212231.04953563</v>
      </c>
      <c r="M887" s="1" t="n">
        <f aca="false">B887-2*C887</f>
        <v>280</v>
      </c>
      <c r="N887" s="1" t="n">
        <f aca="false">(B887+M887)/4</f>
        <v>144.75</v>
      </c>
      <c r="O887" s="5" t="n">
        <f aca="false">G887/2*N887*SIN(3.1415926/2)/(3.1415926/2)</f>
        <v>398098.6875</v>
      </c>
      <c r="P887" s="5" t="n">
        <f aca="false">O887*2</f>
        <v>796197.375</v>
      </c>
    </row>
    <row r="888" customFormat="false" ht="12.75" hidden="false" customHeight="false" outlineLevel="0" collapsed="false">
      <c r="A888" s="4" t="s">
        <v>902</v>
      </c>
      <c r="B888" s="2" t="n">
        <v>299</v>
      </c>
      <c r="C888" s="2" t="n">
        <v>10</v>
      </c>
      <c r="D888" s="2" t="n">
        <v>71.27</v>
      </c>
      <c r="F888" s="1" t="n">
        <f aca="false">(B888-C888*2)/B888</f>
        <v>0.933110367892977</v>
      </c>
      <c r="G888" s="1" t="n">
        <f aca="false">3.1415926*B888^2/4*(1-F888^2)</f>
        <v>9079.202614</v>
      </c>
      <c r="H888" s="1" t="n">
        <f aca="false">3.1415926*B888^4/64*(1-F888^4)</f>
        <v>94901500.2231617</v>
      </c>
      <c r="I888" s="1" t="n">
        <f aca="false">3.1415926*B888^3/32*(1-F888^4)</f>
        <v>634792.643633189</v>
      </c>
      <c r="J888" s="1" t="n">
        <f aca="false">B888/4*SQRT(1+F888^2)</f>
        <v>102.238079989796</v>
      </c>
      <c r="K888" s="1" t="n">
        <f aca="false">3.1415926*B888^4/32*(1-F888^4)</f>
        <v>189803000.446323</v>
      </c>
      <c r="L888" s="1" t="n">
        <f aca="false">3.1415926*B888^3/16*(1-F888^4)</f>
        <v>1269585.28726638</v>
      </c>
      <c r="M888" s="1" t="n">
        <f aca="false">B888-2*C888</f>
        <v>279</v>
      </c>
      <c r="N888" s="1" t="n">
        <f aca="false">(B888+M888)/4</f>
        <v>144.5</v>
      </c>
      <c r="O888" s="5" t="n">
        <f aca="false">G888/2*N888*SIN(3.1415926/2)/(3.1415926/2)</f>
        <v>417605</v>
      </c>
      <c r="P888" s="5" t="n">
        <f aca="false">O888*2</f>
        <v>835209.999999999</v>
      </c>
    </row>
    <row r="889" customFormat="false" ht="12.75" hidden="false" customHeight="false" outlineLevel="0" collapsed="false">
      <c r="A889" s="4" t="s">
        <v>903</v>
      </c>
      <c r="B889" s="2" t="n">
        <v>299</v>
      </c>
      <c r="C889" s="2" t="n">
        <v>11</v>
      </c>
      <c r="D889" s="2" t="n">
        <v>78.13</v>
      </c>
      <c r="F889" s="1" t="n">
        <f aca="false">(B889-C889*2)/B889</f>
        <v>0.926421404682274</v>
      </c>
      <c r="G889" s="1" t="n">
        <f aca="false">3.1415926*B889^2/4*(1-F889^2)</f>
        <v>9952.56535679999</v>
      </c>
      <c r="H889" s="1" t="n">
        <f aca="false">3.1415926*B889^4/64*(1-F889^4)</f>
        <v>103338730.170324</v>
      </c>
      <c r="I889" s="1" t="n">
        <f aca="false">3.1415926*B889^3/32*(1-F889^4)</f>
        <v>691228.964349993</v>
      </c>
      <c r="J889" s="1" t="n">
        <f aca="false">B889/4*SQRT(1+F889^2)</f>
        <v>101.897620188108</v>
      </c>
      <c r="K889" s="1" t="n">
        <f aca="false">3.1415926*B889^4/32*(1-F889^4)</f>
        <v>206677460.340648</v>
      </c>
      <c r="L889" s="1" t="n">
        <f aca="false">3.1415926*B889^3/16*(1-F889^4)</f>
        <v>1382457.92869999</v>
      </c>
      <c r="M889" s="1" t="n">
        <f aca="false">B889-2*C889</f>
        <v>277</v>
      </c>
      <c r="N889" s="1" t="n">
        <f aca="false">(B889+M889)/4</f>
        <v>144</v>
      </c>
      <c r="O889" s="5" t="n">
        <f aca="false">G889/2*N889*SIN(3.1415926/2)/(3.1415926/2)</f>
        <v>456192</v>
      </c>
      <c r="P889" s="5" t="n">
        <f aca="false">O889*2</f>
        <v>912383.999999999</v>
      </c>
    </row>
    <row r="890" customFormat="false" ht="12.75" hidden="false" customHeight="false" outlineLevel="0" collapsed="false">
      <c r="A890" s="4" t="s">
        <v>904</v>
      </c>
      <c r="B890" s="2" t="n">
        <v>299</v>
      </c>
      <c r="C890" s="2" t="n">
        <v>12</v>
      </c>
      <c r="D890" s="2" t="n">
        <v>84.93</v>
      </c>
      <c r="F890" s="1" t="n">
        <f aca="false">(B890-C890*2)/B890</f>
        <v>0.919732441471572</v>
      </c>
      <c r="G890" s="1" t="n">
        <f aca="false">3.1415926*B890^2/4*(1-F890^2)</f>
        <v>10819.6449144</v>
      </c>
      <c r="H890" s="1" t="n">
        <f aca="false">3.1415926*B890^4/64*(1-F890^4)</f>
        <v>111595170.102736</v>
      </c>
      <c r="I890" s="1" t="n">
        <f aca="false">3.1415926*B890^3/32*(1-F890^4)</f>
        <v>746455.98730927</v>
      </c>
      <c r="J890" s="1" t="n">
        <f aca="false">B890/4*SQRT(1+F890^2)</f>
        <v>101.558480689699</v>
      </c>
      <c r="K890" s="1" t="n">
        <f aca="false">3.1415926*B890^4/32*(1-F890^4)</f>
        <v>223190340.205472</v>
      </c>
      <c r="L890" s="1" t="n">
        <f aca="false">3.1415926*B890^3/16*(1-F890^4)</f>
        <v>1492911.97461854</v>
      </c>
      <c r="M890" s="1" t="n">
        <f aca="false">B890-2*C890</f>
        <v>275</v>
      </c>
      <c r="N890" s="1" t="n">
        <f aca="false">(B890+M890)/4</f>
        <v>143.5</v>
      </c>
      <c r="O890" s="5" t="n">
        <f aca="false">G890/2*N890*SIN(3.1415926/2)/(3.1415926/2)</f>
        <v>494214</v>
      </c>
      <c r="P890" s="5" t="n">
        <f aca="false">O890*2</f>
        <v>988427.999999999</v>
      </c>
    </row>
    <row r="891" customFormat="false" ht="12.75" hidden="false" customHeight="false" outlineLevel="0" collapsed="false">
      <c r="A891" s="4" t="s">
        <v>905</v>
      </c>
      <c r="B891" s="2" t="n">
        <v>299</v>
      </c>
      <c r="C891" s="2" t="n">
        <v>13</v>
      </c>
      <c r="D891" s="2" t="n">
        <v>91.69</v>
      </c>
      <c r="F891" s="1" t="n">
        <f aca="false">(B891-C891*2)/B891</f>
        <v>0.91304347826087</v>
      </c>
      <c r="G891" s="1" t="n">
        <f aca="false">3.1415926*B891^2/4*(1-F891^2)</f>
        <v>11680.4412868</v>
      </c>
      <c r="H891" s="1" t="n">
        <f aca="false">3.1415926*B891^4/64*(1-F891^4)</f>
        <v>119673421.25907</v>
      </c>
      <c r="I891" s="1" t="n">
        <f aca="false">3.1415926*B891^3/32*(1-F891^4)</f>
        <v>800491.112100805</v>
      </c>
      <c r="J891" s="1" t="n">
        <f aca="false">B891/4*SQRT(1+F891^2)</f>
        <v>101.220674765583</v>
      </c>
      <c r="K891" s="1" t="n">
        <f aca="false">3.1415926*B891^4/32*(1-F891^4)</f>
        <v>239346842.518141</v>
      </c>
      <c r="L891" s="1" t="n">
        <f aca="false">3.1415926*B891^3/16*(1-F891^4)</f>
        <v>1600982.22420161</v>
      </c>
      <c r="M891" s="1" t="n">
        <f aca="false">B891-2*C891</f>
        <v>273</v>
      </c>
      <c r="N891" s="1" t="n">
        <f aca="false">(B891+M891)/4</f>
        <v>143</v>
      </c>
      <c r="O891" s="5" t="n">
        <f aca="false">G891/2*N891*SIN(3.1415926/2)/(3.1415926/2)</f>
        <v>531674</v>
      </c>
      <c r="P891" s="5" t="n">
        <f aca="false">O891*2</f>
        <v>1063348</v>
      </c>
    </row>
    <row r="892" customFormat="false" ht="12.75" hidden="false" customHeight="false" outlineLevel="0" collapsed="false">
      <c r="A892" s="4" t="s">
        <v>906</v>
      </c>
      <c r="B892" s="2" t="n">
        <v>299</v>
      </c>
      <c r="C892" s="2" t="n">
        <v>14</v>
      </c>
      <c r="D892" s="2" t="n">
        <v>98.4</v>
      </c>
      <c r="F892" s="1" t="n">
        <f aca="false">(B892-C892*2)/B892</f>
        <v>0.906354515050167</v>
      </c>
      <c r="G892" s="1" t="n">
        <f aca="false">3.1415926*B892^2/4*(1-F892^2)</f>
        <v>12534.954474</v>
      </c>
      <c r="H892" s="1" t="n">
        <f aca="false">3.1415926*B892^4/64*(1-F892^4)</f>
        <v>127576066.028444</v>
      </c>
      <c r="I892" s="1" t="n">
        <f aca="false">3.1415926*B892^3/32*(1-F892^4)</f>
        <v>853351.612230397</v>
      </c>
      <c r="J892" s="1" t="n">
        <f aca="false">B892/4*SQRT(1+F892^2)</f>
        <v>100.884215811989</v>
      </c>
      <c r="K892" s="1" t="n">
        <f aca="false">3.1415926*B892^4/32*(1-F892^4)</f>
        <v>255152132.056889</v>
      </c>
      <c r="L892" s="1" t="n">
        <f aca="false">3.1415926*B892^3/16*(1-F892^4)</f>
        <v>1706703.22446079</v>
      </c>
      <c r="M892" s="1" t="n">
        <f aca="false">B892-2*C892</f>
        <v>271</v>
      </c>
      <c r="N892" s="1" t="n">
        <f aca="false">(B892+M892)/4</f>
        <v>142.5</v>
      </c>
      <c r="O892" s="5" t="n">
        <f aca="false">G892/2*N892*SIN(3.1415926/2)/(3.1415926/2)</f>
        <v>568575</v>
      </c>
      <c r="P892" s="5" t="n">
        <f aca="false">O892*2</f>
        <v>1137150</v>
      </c>
    </row>
    <row r="893" customFormat="false" ht="12.75" hidden="false" customHeight="false" outlineLevel="0" collapsed="false">
      <c r="A893" s="4" t="s">
        <v>907</v>
      </c>
      <c r="B893" s="2" t="n">
        <v>299</v>
      </c>
      <c r="C893" s="2" t="n">
        <v>15</v>
      </c>
      <c r="D893" s="2" t="n">
        <v>105.06</v>
      </c>
      <c r="F893" s="1" t="n">
        <f aca="false">(B893-C893*2)/B893</f>
        <v>0.899665551839465</v>
      </c>
      <c r="G893" s="1" t="n">
        <f aca="false">3.1415926*B893^2/4*(1-F893^2)</f>
        <v>13383.184476</v>
      </c>
      <c r="H893" s="1" t="n">
        <f aca="false">3.1415926*B893^4/64*(1-F893^4)</f>
        <v>135305667.95042</v>
      </c>
      <c r="I893" s="1" t="n">
        <f aca="false">3.1415926*B893^3/32*(1-F893^4)</f>
        <v>905054.635119863</v>
      </c>
      <c r="J893" s="1" t="n">
        <f aca="false">B893/4*SQRT(1+F893^2)</f>
        <v>100.549117350676</v>
      </c>
      <c r="K893" s="1" t="n">
        <f aca="false">3.1415926*B893^4/32*(1-F893^4)</f>
        <v>270611335.900839</v>
      </c>
      <c r="L893" s="1" t="n">
        <f aca="false">3.1415926*B893^3/16*(1-F893^4)</f>
        <v>1810109.27023973</v>
      </c>
      <c r="M893" s="1" t="n">
        <f aca="false">B893-2*C893</f>
        <v>269</v>
      </c>
      <c r="N893" s="1" t="n">
        <f aca="false">(B893+M893)/4</f>
        <v>142</v>
      </c>
      <c r="O893" s="5" t="n">
        <f aca="false">G893/2*N893*SIN(3.1415926/2)/(3.1415926/2)</f>
        <v>604920</v>
      </c>
      <c r="P893" s="5" t="n">
        <f aca="false">O893*2</f>
        <v>1209840</v>
      </c>
    </row>
    <row r="894" customFormat="false" ht="12.75" hidden="false" customHeight="false" outlineLevel="0" collapsed="false">
      <c r="A894" s="4" t="s">
        <v>908</v>
      </c>
      <c r="B894" s="2" t="n">
        <v>299</v>
      </c>
      <c r="C894" s="2" t="n">
        <v>16</v>
      </c>
      <c r="D894" s="2" t="n">
        <v>111.67</v>
      </c>
      <c r="F894" s="1" t="n">
        <f aca="false">(B894-C894*2)/B894</f>
        <v>0.892976588628763</v>
      </c>
      <c r="G894" s="1" t="n">
        <f aca="false">3.1415926*B894^2/4*(1-F894^2)</f>
        <v>14225.1312928</v>
      </c>
      <c r="H894" s="1" t="n">
        <f aca="false">3.1415926*B894^4/64*(1-F894^4)</f>
        <v>142864771.715002</v>
      </c>
      <c r="I894" s="1" t="n">
        <f aca="false">3.1415926*B894^3/32*(1-F894^4)</f>
        <v>955617.202107037</v>
      </c>
      <c r="J894" s="1" t="n">
        <f aca="false">B894/4*SQRT(1+F894^2)</f>
        <v>100.215393029215</v>
      </c>
      <c r="K894" s="1" t="n">
        <f aca="false">3.1415926*B894^4/32*(1-F894^4)</f>
        <v>285729543.430004</v>
      </c>
      <c r="L894" s="1" t="n">
        <f aca="false">3.1415926*B894^3/16*(1-F894^4)</f>
        <v>1911234.40421407</v>
      </c>
      <c r="M894" s="1" t="n">
        <f aca="false">B894-2*C894</f>
        <v>267</v>
      </c>
      <c r="N894" s="1" t="n">
        <f aca="false">(B894+M894)/4</f>
        <v>141.5</v>
      </c>
      <c r="O894" s="5" t="n">
        <f aca="false">G894/2*N894*SIN(3.1415926/2)/(3.1415926/2)</f>
        <v>640712</v>
      </c>
      <c r="P894" s="5" t="n">
        <f aca="false">O894*2</f>
        <v>1281424</v>
      </c>
    </row>
    <row r="895" customFormat="false" ht="12.75" hidden="false" customHeight="false" outlineLevel="0" collapsed="false">
      <c r="A895" s="4" t="s">
        <v>909</v>
      </c>
      <c r="B895" s="2" t="n">
        <v>299</v>
      </c>
      <c r="C895" s="2" t="n">
        <v>17</v>
      </c>
      <c r="D895" s="2" t="n">
        <v>118.23</v>
      </c>
      <c r="F895" s="1" t="n">
        <f aca="false">(B895-C895*2)/B895</f>
        <v>0.88628762541806</v>
      </c>
      <c r="G895" s="1" t="n">
        <f aca="false">3.1415926*B895^2/4*(1-F895^2)</f>
        <v>15060.7949244</v>
      </c>
      <c r="H895" s="1" t="n">
        <f aca="false">3.1415926*B895^4/64*(1-F895^4)</f>
        <v>150255903.162642</v>
      </c>
      <c r="I895" s="1" t="n">
        <f aca="false">3.1415926*B895^3/32*(1-F895^4)</f>
        <v>1005056.20844577</v>
      </c>
      <c r="J895" s="1" t="n">
        <f aca="false">B895/4*SQRT(1+F895^2)</f>
        <v>99.8830566212308</v>
      </c>
      <c r="K895" s="1" t="n">
        <f aca="false">3.1415926*B895^4/32*(1-F895^4)</f>
        <v>300511806.325284</v>
      </c>
      <c r="L895" s="1" t="n">
        <f aca="false">3.1415926*B895^3/16*(1-F895^4)</f>
        <v>2010112.41689153</v>
      </c>
      <c r="M895" s="1" t="n">
        <f aca="false">B895-2*C895</f>
        <v>265</v>
      </c>
      <c r="N895" s="1" t="n">
        <f aca="false">(B895+M895)/4</f>
        <v>141</v>
      </c>
      <c r="O895" s="5" t="n">
        <f aca="false">G895/2*N895*SIN(3.1415926/2)/(3.1415926/2)</f>
        <v>675954</v>
      </c>
      <c r="P895" s="5" t="n">
        <f aca="false">O895*2</f>
        <v>1351908</v>
      </c>
    </row>
    <row r="896" customFormat="false" ht="12.75" hidden="false" customHeight="false" outlineLevel="0" collapsed="false">
      <c r="A896" s="4" t="s">
        <v>910</v>
      </c>
      <c r="B896" s="2" t="n">
        <v>299</v>
      </c>
      <c r="C896" s="2" t="n">
        <v>18</v>
      </c>
      <c r="D896" s="2" t="n">
        <v>124.74</v>
      </c>
      <c r="F896" s="1" t="n">
        <f aca="false">(B896-C896*2)/B896</f>
        <v>0.879598662207358</v>
      </c>
      <c r="G896" s="1" t="n">
        <f aca="false">3.1415926*B896^2/4*(1-F896^2)</f>
        <v>15890.1753708</v>
      </c>
      <c r="H896" s="1" t="n">
        <f aca="false">3.1415926*B896^4/64*(1-F896^4)</f>
        <v>157481569.284235</v>
      </c>
      <c r="I896" s="1" t="n">
        <f aca="false">3.1415926*B896^3/32*(1-F896^4)</f>
        <v>1053388.42330592</v>
      </c>
      <c r="J896" s="1" t="n">
        <f aca="false">B896/4*SQRT(1+F896^2)</f>
        <v>99.5521220266047</v>
      </c>
      <c r="K896" s="1" t="n">
        <f aca="false">3.1415926*B896^4/32*(1-F896^4)</f>
        <v>314963138.56847</v>
      </c>
      <c r="L896" s="1" t="n">
        <f aca="false">3.1415926*B896^3/16*(1-F896^4)</f>
        <v>2106776.84661184</v>
      </c>
      <c r="M896" s="1" t="n">
        <f aca="false">B896-2*C896</f>
        <v>263</v>
      </c>
      <c r="N896" s="1" t="n">
        <f aca="false">(B896+M896)/4</f>
        <v>140.5</v>
      </c>
      <c r="O896" s="5" t="n">
        <f aca="false">G896/2*N896*SIN(3.1415926/2)/(3.1415926/2)</f>
        <v>710649</v>
      </c>
      <c r="P896" s="5" t="n">
        <f aca="false">O896*2</f>
        <v>1421298</v>
      </c>
    </row>
    <row r="897" customFormat="false" ht="12.75" hidden="false" customHeight="false" outlineLevel="0" collapsed="false">
      <c r="A897" s="4" t="s">
        <v>911</v>
      </c>
      <c r="B897" s="2" t="n">
        <v>299</v>
      </c>
      <c r="C897" s="2" t="n">
        <v>19</v>
      </c>
      <c r="D897" s="2" t="n">
        <v>131.2</v>
      </c>
      <c r="F897" s="1" t="n">
        <f aca="false">(B897-C897*2)/B897</f>
        <v>0.872909698996656</v>
      </c>
      <c r="G897" s="1" t="n">
        <f aca="false">3.1415926*B897^2/4*(1-F897^2)</f>
        <v>16713.272632</v>
      </c>
      <c r="H897" s="1" t="n">
        <f aca="false">3.1415926*B897^4/64*(1-F897^4)</f>
        <v>164544258.221119</v>
      </c>
      <c r="I897" s="1" t="n">
        <f aca="false">3.1415926*B897^3/32*(1-F897^4)</f>
        <v>1100630.48977337</v>
      </c>
      <c r="J897" s="1" t="n">
        <f aca="false">B897/4*SQRT(1+F897^2)</f>
        <v>99.2226032716336</v>
      </c>
      <c r="K897" s="1" t="n">
        <f aca="false">3.1415926*B897^4/32*(1-F897^4)</f>
        <v>329088516.442238</v>
      </c>
      <c r="L897" s="1" t="n">
        <f aca="false">3.1415926*B897^3/16*(1-F897^4)</f>
        <v>2201260.97954674</v>
      </c>
      <c r="M897" s="1" t="n">
        <f aca="false">B897-2*C897</f>
        <v>261</v>
      </c>
      <c r="N897" s="1" t="n">
        <f aca="false">(B897+M897)/4</f>
        <v>140</v>
      </c>
      <c r="O897" s="5" t="n">
        <f aca="false">G897/2*N897*SIN(3.1415926/2)/(3.1415926/2)</f>
        <v>744800</v>
      </c>
      <c r="P897" s="5" t="n">
        <f aca="false">O897*2</f>
        <v>1489600</v>
      </c>
    </row>
    <row r="898" customFormat="false" ht="12.75" hidden="false" customHeight="false" outlineLevel="0" collapsed="false">
      <c r="A898" s="4" t="s">
        <v>912</v>
      </c>
      <c r="B898" s="2" t="n">
        <v>299</v>
      </c>
      <c r="C898" s="2" t="n">
        <v>20</v>
      </c>
      <c r="D898" s="2" t="n">
        <v>137.61</v>
      </c>
      <c r="F898" s="1" t="n">
        <f aca="false">(B898-C898*2)/B898</f>
        <v>0.866220735785953</v>
      </c>
      <c r="G898" s="1" t="n">
        <f aca="false">3.1415926*B898^2/4*(1-F898^2)</f>
        <v>17530.086708</v>
      </c>
      <c r="H898" s="1" t="n">
        <f aca="false">3.1415926*B898^4/64*(1-F898^4)</f>
        <v>171446439.265079</v>
      </c>
      <c r="I898" s="1" t="n">
        <f aca="false">3.1415926*B898^3/32*(1-F898^4)</f>
        <v>1146798.92485002</v>
      </c>
      <c r="J898" s="1" t="n">
        <f aca="false">B898/4*SQRT(1+F898^2)</f>
        <v>98.8945145091476</v>
      </c>
      <c r="K898" s="1" t="n">
        <f aca="false">3.1415926*B898^4/32*(1-F898^4)</f>
        <v>342892878.530157</v>
      </c>
      <c r="L898" s="1" t="n">
        <f aca="false">3.1415926*B898^3/16*(1-F898^4)</f>
        <v>2293597.84970005</v>
      </c>
      <c r="M898" s="1" t="n">
        <f aca="false">B898-2*C898</f>
        <v>259</v>
      </c>
      <c r="N898" s="1" t="n">
        <f aca="false">(B898+M898)/4</f>
        <v>139.5</v>
      </c>
      <c r="O898" s="5" t="n">
        <f aca="false">G898/2*N898*SIN(3.1415926/2)/(3.1415926/2)</f>
        <v>778410</v>
      </c>
      <c r="P898" s="5" t="n">
        <f aca="false">O898*2</f>
        <v>1556820</v>
      </c>
    </row>
    <row r="899" customFormat="false" ht="12.75" hidden="false" customHeight="false" outlineLevel="0" collapsed="false">
      <c r="A899" s="4" t="s">
        <v>913</v>
      </c>
      <c r="B899" s="2" t="n">
        <v>299</v>
      </c>
      <c r="C899" s="2" t="n">
        <v>22</v>
      </c>
      <c r="D899" s="2" t="n">
        <v>150.29</v>
      </c>
      <c r="F899" s="1" t="n">
        <f aca="false">(B899-C899*2)/B899</f>
        <v>0.852842809364549</v>
      </c>
      <c r="G899" s="1" t="n">
        <f aca="false">3.1415926*B899^2/4*(1-F899^2)</f>
        <v>19144.8653044</v>
      </c>
      <c r="H899" s="1" t="n">
        <f aca="false">3.1415926*B899^4/64*(1-F899^4)</f>
        <v>184779060.59358</v>
      </c>
      <c r="I899" s="1" t="n">
        <f aca="false">3.1415926*B899^3/32*(1-F899^4)</f>
        <v>1235980.33841859</v>
      </c>
      <c r="J899" s="1" t="n">
        <f aca="false">B899/4*SQRT(1+F899^2)</f>
        <v>98.2426842060008</v>
      </c>
      <c r="K899" s="1" t="n">
        <f aca="false">3.1415926*B899^4/32*(1-F899^4)</f>
        <v>369558121.187159</v>
      </c>
      <c r="L899" s="1" t="n">
        <f aca="false">3.1415926*B899^3/16*(1-F899^4)</f>
        <v>2471960.67683719</v>
      </c>
      <c r="M899" s="1" t="n">
        <f aca="false">B899-2*C899</f>
        <v>255</v>
      </c>
      <c r="N899" s="1" t="n">
        <f aca="false">(B899+M899)/4</f>
        <v>138.5</v>
      </c>
      <c r="O899" s="5" t="n">
        <f aca="false">G899/2*N899*SIN(3.1415926/2)/(3.1415926/2)</f>
        <v>844019</v>
      </c>
      <c r="P899" s="5" t="n">
        <f aca="false">O899*2</f>
        <v>1688038</v>
      </c>
    </row>
    <row r="900" customFormat="false" ht="12.75" hidden="false" customHeight="false" outlineLevel="0" collapsed="false">
      <c r="A900" s="4" t="s">
        <v>914</v>
      </c>
      <c r="B900" s="2" t="n">
        <v>299</v>
      </c>
      <c r="C900" s="2" t="n">
        <v>24</v>
      </c>
      <c r="D900" s="2" t="n">
        <v>162.77</v>
      </c>
      <c r="F900" s="1" t="n">
        <f aca="false">(B900-C900*2)/B900</f>
        <v>0.839464882943144</v>
      </c>
      <c r="G900" s="1" t="n">
        <f aca="false">3.1415926*B900^2/4*(1-F900^2)</f>
        <v>20734.51116</v>
      </c>
      <c r="H900" s="1" t="n">
        <f aca="false">3.1415926*B900^4/64*(1-F900^4)</f>
        <v>197498810.612895</v>
      </c>
      <c r="I900" s="1" t="n">
        <f aca="false">3.1415926*B900^3/32*(1-F900^4)</f>
        <v>1321062.27834712</v>
      </c>
      <c r="J900" s="1" t="n">
        <f aca="false">B900/4*SQRT(1+F900^2)</f>
        <v>97.5967468720141</v>
      </c>
      <c r="K900" s="1" t="n">
        <f aca="false">3.1415926*B900^4/32*(1-F900^4)</f>
        <v>394997621.22579</v>
      </c>
      <c r="L900" s="1" t="n">
        <f aca="false">3.1415926*B900^3/16*(1-F900^4)</f>
        <v>2642124.55669425</v>
      </c>
      <c r="M900" s="1" t="n">
        <f aca="false">B900-2*C900</f>
        <v>251</v>
      </c>
      <c r="N900" s="1" t="n">
        <f aca="false">(B900+M900)/4</f>
        <v>137.5</v>
      </c>
      <c r="O900" s="5" t="n">
        <f aca="false">G900/2*N900*SIN(3.1415926/2)/(3.1415926/2)</f>
        <v>907500</v>
      </c>
      <c r="P900" s="5" t="n">
        <f aca="false">O900*2</f>
        <v>1815000</v>
      </c>
    </row>
    <row r="901" customFormat="false" ht="12.75" hidden="false" customHeight="false" outlineLevel="0" collapsed="false">
      <c r="A901" s="4" t="s">
        <v>915</v>
      </c>
      <c r="B901" s="2" t="n">
        <v>299</v>
      </c>
      <c r="C901" s="2" t="n">
        <v>25</v>
      </c>
      <c r="D901" s="2" t="n">
        <v>168.93</v>
      </c>
      <c r="F901" s="1" t="n">
        <f aca="false">(B901-C901*2)/B901</f>
        <v>0.832775919732442</v>
      </c>
      <c r="G901" s="1" t="n">
        <f aca="false">3.1415926*B901^2/4*(1-F901^2)</f>
        <v>21519.90931</v>
      </c>
      <c r="H901" s="1" t="n">
        <f aca="false">3.1415926*B901^4/64*(1-F901^4)</f>
        <v>203634831.834539</v>
      </c>
      <c r="I901" s="1" t="n">
        <f aca="false">3.1415926*B901^3/32*(1-F901^4)</f>
        <v>1362105.89855879</v>
      </c>
      <c r="J901" s="1" t="n">
        <f aca="false">B901/4*SQRT(1+F901^2)</f>
        <v>97.2760247954243</v>
      </c>
      <c r="K901" s="1" t="n">
        <f aca="false">3.1415926*B901^4/32*(1-F901^4)</f>
        <v>407269663.669078</v>
      </c>
      <c r="L901" s="1" t="n">
        <f aca="false">3.1415926*B901^3/16*(1-F901^4)</f>
        <v>2724211.79711758</v>
      </c>
      <c r="M901" s="1" t="n">
        <f aca="false">B901-2*C901</f>
        <v>249</v>
      </c>
      <c r="N901" s="1" t="n">
        <f aca="false">(B901+M901)/4</f>
        <v>137</v>
      </c>
      <c r="O901" s="5" t="n">
        <f aca="false">G901/2*N901*SIN(3.1415926/2)/(3.1415926/2)</f>
        <v>938450</v>
      </c>
      <c r="P901" s="5" t="n">
        <f aca="false">O901*2</f>
        <v>1876900</v>
      </c>
    </row>
    <row r="902" customFormat="false" ht="12.75" hidden="false" customHeight="false" outlineLevel="0" collapsed="false">
      <c r="A902" s="4" t="s">
        <v>916</v>
      </c>
      <c r="B902" s="2" t="n">
        <v>299</v>
      </c>
      <c r="C902" s="2" t="n">
        <v>26</v>
      </c>
      <c r="D902" s="2" t="n">
        <v>175.05</v>
      </c>
      <c r="F902" s="1" t="n">
        <f aca="false">(B902-C902*2)/B902</f>
        <v>0.826086956521739</v>
      </c>
      <c r="G902" s="1" t="n">
        <f aca="false">3.1415926*B902^2/4*(1-F902^2)</f>
        <v>22299.0242748</v>
      </c>
      <c r="H902" s="1" t="n">
        <f aca="false">3.1415926*B902^4/64*(1-F902^4)</f>
        <v>209624765.073292</v>
      </c>
      <c r="I902" s="1" t="n">
        <f aca="false">3.1415926*B902^3/32*(1-F902^4)</f>
        <v>1402172.34162737</v>
      </c>
      <c r="J902" s="1" t="n">
        <f aca="false">B902/4*SQRT(1+F902^2)</f>
        <v>96.9568202861459</v>
      </c>
      <c r="K902" s="1" t="n">
        <f aca="false">3.1415926*B902^4/32*(1-F902^4)</f>
        <v>419249530.146584</v>
      </c>
      <c r="L902" s="1" t="n">
        <f aca="false">3.1415926*B902^3/16*(1-F902^4)</f>
        <v>2804344.68325474</v>
      </c>
      <c r="M902" s="1" t="n">
        <f aca="false">B902-2*C902</f>
        <v>247</v>
      </c>
      <c r="N902" s="1" t="n">
        <f aca="false">(B902+M902)/4</f>
        <v>136.5</v>
      </c>
      <c r="O902" s="5" t="n">
        <f aca="false">G902/2*N902*SIN(3.1415926/2)/(3.1415926/2)</f>
        <v>968877</v>
      </c>
      <c r="P902" s="5" t="n">
        <f aca="false">O902*2</f>
        <v>1937754</v>
      </c>
    </row>
    <row r="903" customFormat="false" ht="12.75" hidden="false" customHeight="false" outlineLevel="0" collapsed="false">
      <c r="A903" s="4" t="s">
        <v>917</v>
      </c>
      <c r="B903" s="2" t="n">
        <v>299</v>
      </c>
      <c r="C903" s="2" t="n">
        <v>28</v>
      </c>
      <c r="D903" s="2" t="n">
        <v>187.13</v>
      </c>
      <c r="F903" s="1" t="n">
        <f aca="false">(B903-C903*2)/B903</f>
        <v>0.812709030100335</v>
      </c>
      <c r="G903" s="1" t="n">
        <f aca="false">3.1415926*B903^2/4*(1-F903^2)</f>
        <v>23838.4046488</v>
      </c>
      <c r="H903" s="1" t="n">
        <f aca="false">3.1415926*B903^4/64*(1-F903^4)</f>
        <v>221175698.132148</v>
      </c>
      <c r="I903" s="1" t="n">
        <f aca="false">3.1415926*B903^3/32*(1-F903^4)</f>
        <v>1479436.10790734</v>
      </c>
      <c r="J903" s="1" t="n">
        <f aca="false">B903/4*SQRT(1+F903^2)</f>
        <v>96.3230242465424</v>
      </c>
      <c r="K903" s="1" t="n">
        <f aca="false">3.1415926*B903^4/32*(1-F903^4)</f>
        <v>442351396.264295</v>
      </c>
      <c r="L903" s="1" t="n">
        <f aca="false">3.1415926*B903^3/16*(1-F903^4)</f>
        <v>2958872.21581468</v>
      </c>
      <c r="M903" s="1" t="n">
        <f aca="false">B903-2*C903</f>
        <v>243</v>
      </c>
      <c r="N903" s="1" t="n">
        <f aca="false">(B903+M903)/4</f>
        <v>135.5</v>
      </c>
      <c r="O903" s="5" t="n">
        <f aca="false">G903/2*N903*SIN(3.1415926/2)/(3.1415926/2)</f>
        <v>1028174</v>
      </c>
      <c r="P903" s="5" t="n">
        <f aca="false">O903*2</f>
        <v>2056348</v>
      </c>
    </row>
    <row r="904" customFormat="false" ht="12.75" hidden="false" customHeight="false" outlineLevel="0" collapsed="false">
      <c r="A904" s="4" t="s">
        <v>918</v>
      </c>
      <c r="B904" s="2" t="n">
        <v>299</v>
      </c>
      <c r="C904" s="2" t="n">
        <v>30</v>
      </c>
      <c r="D904" s="2" t="n">
        <v>199.02</v>
      </c>
      <c r="F904" s="1" t="n">
        <f aca="false">(B904-C904*2)/B904</f>
        <v>0.79933110367893</v>
      </c>
      <c r="G904" s="1" t="n">
        <f aca="false">3.1415926*B904^2/4*(1-F904^2)</f>
        <v>25352.652282</v>
      </c>
      <c r="H904" s="1" t="n">
        <f aca="false">3.1415926*B904^4/64*(1-F904^4)</f>
        <v>232170082.35395</v>
      </c>
      <c r="I904" s="1" t="n">
        <f aca="false">3.1415926*B904^3/32*(1-F904^4)</f>
        <v>1552977.13949131</v>
      </c>
      <c r="J904" s="1" t="n">
        <f aca="false">B904/4*SQRT(1+F904^2)</f>
        <v>95.6954805620412</v>
      </c>
      <c r="K904" s="1" t="n">
        <f aca="false">3.1415926*B904^4/32*(1-F904^4)</f>
        <v>464340164.707901</v>
      </c>
      <c r="L904" s="1" t="n">
        <f aca="false">3.1415926*B904^3/16*(1-F904^4)</f>
        <v>3105954.27898261</v>
      </c>
      <c r="M904" s="1" t="n">
        <f aca="false">B904-2*C904</f>
        <v>239</v>
      </c>
      <c r="N904" s="1" t="n">
        <f aca="false">(B904+M904)/4</f>
        <v>134.5</v>
      </c>
      <c r="O904" s="5" t="n">
        <f aca="false">G904/2*N904*SIN(3.1415926/2)/(3.1415926/2)</f>
        <v>1085415</v>
      </c>
      <c r="P904" s="5" t="n">
        <f aca="false">O904*2</f>
        <v>2170830</v>
      </c>
    </row>
    <row r="905" customFormat="false" ht="12.75" hidden="false" customHeight="false" outlineLevel="0" collapsed="false">
      <c r="A905" s="4" t="s">
        <v>919</v>
      </c>
      <c r="B905" s="2" t="n">
        <v>299</v>
      </c>
      <c r="C905" s="2" t="n">
        <v>32</v>
      </c>
      <c r="D905" s="2" t="n">
        <v>210.71</v>
      </c>
      <c r="F905" s="1" t="n">
        <f aca="false">(B905-C905*2)/B905</f>
        <v>0.785953177257525</v>
      </c>
      <c r="G905" s="1" t="n">
        <f aca="false">3.1415926*B905^2/4*(1-F905^2)</f>
        <v>26841.7671744</v>
      </c>
      <c r="H905" s="1" t="n">
        <f aca="false">3.1415926*B905^4/64*(1-F905^4)</f>
        <v>242626088.710298</v>
      </c>
      <c r="I905" s="1" t="n">
        <f aca="false">3.1415926*B905^3/32*(1-F905^4)</f>
        <v>1622916.98133979</v>
      </c>
      <c r="J905" s="1" t="n">
        <f aca="false">B905/4*SQRT(1+F905^2)</f>
        <v>95.0743130398532</v>
      </c>
      <c r="K905" s="1" t="n">
        <f aca="false">3.1415926*B905^4/32*(1-F905^4)</f>
        <v>485252177.420597</v>
      </c>
      <c r="L905" s="1" t="n">
        <f aca="false">3.1415926*B905^3/16*(1-F905^4)</f>
        <v>3245833.96267958</v>
      </c>
      <c r="M905" s="1" t="n">
        <f aca="false">B905-2*C905</f>
        <v>235</v>
      </c>
      <c r="N905" s="1" t="n">
        <f aca="false">(B905+M905)/4</f>
        <v>133.5</v>
      </c>
      <c r="O905" s="5" t="n">
        <f aca="false">G905/2*N905*SIN(3.1415926/2)/(3.1415926/2)</f>
        <v>1140624</v>
      </c>
      <c r="P905" s="5" t="n">
        <f aca="false">O905*2</f>
        <v>2281248</v>
      </c>
    </row>
    <row r="906" customFormat="false" ht="12.75" hidden="false" customHeight="false" outlineLevel="0" collapsed="false">
      <c r="A906" s="4" t="s">
        <v>920</v>
      </c>
      <c r="B906" s="2" t="n">
        <v>299</v>
      </c>
      <c r="C906" s="2" t="n">
        <v>34</v>
      </c>
      <c r="D906" s="2" t="n">
        <v>222.2</v>
      </c>
      <c r="F906" s="1" t="n">
        <f aca="false">(B906-C906*2)/B906</f>
        <v>0.77257525083612</v>
      </c>
      <c r="G906" s="1" t="n">
        <f aca="false">3.1415926*B906^2/4*(1-F906^2)</f>
        <v>28305.749326</v>
      </c>
      <c r="H906" s="1" t="n">
        <f aca="false">3.1415926*B906^4/64*(1-F906^4)</f>
        <v>252561586.579901</v>
      </c>
      <c r="I906" s="1" t="n">
        <f aca="false">3.1415926*B906^3/32*(1-F906^4)</f>
        <v>1689375.16106957</v>
      </c>
      <c r="J906" s="1" t="n">
        <f aca="false">B906/4*SQRT(1+F906^2)</f>
        <v>94.4596474691707</v>
      </c>
      <c r="K906" s="1" t="n">
        <f aca="false">3.1415926*B906^4/32*(1-F906^4)</f>
        <v>505123173.159802</v>
      </c>
      <c r="L906" s="1" t="n">
        <f aca="false">3.1415926*B906^3/16*(1-F906^4)</f>
        <v>3378750.32213914</v>
      </c>
      <c r="M906" s="1" t="n">
        <f aca="false">B906-2*C906</f>
        <v>231</v>
      </c>
      <c r="N906" s="1" t="n">
        <f aca="false">(B906+M906)/4</f>
        <v>132.5</v>
      </c>
      <c r="O906" s="5" t="n">
        <f aca="false">G906/2*N906*SIN(3.1415926/2)/(3.1415926/2)</f>
        <v>1193825</v>
      </c>
      <c r="P906" s="5" t="n">
        <f aca="false">O906*2</f>
        <v>2387650</v>
      </c>
    </row>
    <row r="907" customFormat="false" ht="12.75" hidden="false" customHeight="false" outlineLevel="0" collapsed="false">
      <c r="A907" s="4" t="s">
        <v>921</v>
      </c>
      <c r="B907" s="2" t="n">
        <v>299</v>
      </c>
      <c r="C907" s="2" t="n">
        <v>35</v>
      </c>
      <c r="D907" s="2" t="n">
        <v>227.87</v>
      </c>
      <c r="F907" s="1" t="n">
        <f aca="false">(B907-C907*2)/B907</f>
        <v>0.765886287625418</v>
      </c>
      <c r="G907" s="1" t="n">
        <f aca="false">3.1415926*B907^2/4*(1-F907^2)</f>
        <v>29028.315624</v>
      </c>
      <c r="H907" s="1" t="n">
        <f aca="false">3.1415926*B907^4/64*(1-F907^4)</f>
        <v>257339646.546213</v>
      </c>
      <c r="I907" s="1" t="n">
        <f aca="false">3.1415926*B907^3/32*(1-F907^4)</f>
        <v>1721335.42840276</v>
      </c>
      <c r="J907" s="1" t="n">
        <f aca="false">B907/4*SQRT(1+F907^2)</f>
        <v>94.154792761707</v>
      </c>
      <c r="K907" s="1" t="n">
        <f aca="false">3.1415926*B907^4/32*(1-F907^4)</f>
        <v>514679293.092426</v>
      </c>
      <c r="L907" s="1" t="n">
        <f aca="false">3.1415926*B907^3/16*(1-F907^4)</f>
        <v>3442670.85680553</v>
      </c>
      <c r="M907" s="1" t="n">
        <f aca="false">B907-2*C907</f>
        <v>229</v>
      </c>
      <c r="N907" s="1" t="n">
        <f aca="false">(B907+M907)/4</f>
        <v>132</v>
      </c>
      <c r="O907" s="5" t="n">
        <f aca="false">G907/2*N907*SIN(3.1415926/2)/(3.1415926/2)</f>
        <v>1219680</v>
      </c>
      <c r="P907" s="5" t="n">
        <f aca="false">O907*2</f>
        <v>2439360</v>
      </c>
    </row>
    <row r="908" customFormat="false" ht="12.75" hidden="false" customHeight="false" outlineLevel="0" collapsed="false">
      <c r="A908" s="4" t="s">
        <v>922</v>
      </c>
      <c r="B908" s="2" t="n">
        <v>299</v>
      </c>
      <c r="C908" s="2" t="n">
        <v>36</v>
      </c>
      <c r="D908" s="2" t="n">
        <v>233.5</v>
      </c>
      <c r="F908" s="1" t="n">
        <f aca="false">(B908-C908*2)/B908</f>
        <v>0.759197324414716</v>
      </c>
      <c r="G908" s="1" t="n">
        <f aca="false">3.1415926*B908^2/4*(1-F908^2)</f>
        <v>29744.5987368</v>
      </c>
      <c r="H908" s="1" t="n">
        <f aca="false">3.1415926*B908^4/64*(1-F908^4)</f>
        <v>261994143.748577</v>
      </c>
      <c r="I908" s="1" t="n">
        <f aca="false">3.1415926*B908^3/32*(1-F908^4)</f>
        <v>1752469.18895369</v>
      </c>
      <c r="J908" s="1" t="n">
        <f aca="false">B908/4*SQRT(1+F908^2)</f>
        <v>93.8516116004408</v>
      </c>
      <c r="K908" s="1" t="n">
        <f aca="false">3.1415926*B908^4/32*(1-F908^4)</f>
        <v>523988287.497153</v>
      </c>
      <c r="L908" s="1" t="n">
        <f aca="false">3.1415926*B908^3/16*(1-F908^4)</f>
        <v>3504938.37790738</v>
      </c>
      <c r="M908" s="1" t="n">
        <f aca="false">B908-2*C908</f>
        <v>227</v>
      </c>
      <c r="N908" s="1" t="n">
        <f aca="false">(B908+M908)/4</f>
        <v>131.5</v>
      </c>
      <c r="O908" s="5" t="n">
        <f aca="false">G908/2*N908*SIN(3.1415926/2)/(3.1415926/2)</f>
        <v>1245042</v>
      </c>
      <c r="P908" s="5" t="n">
        <f aca="false">O908*2</f>
        <v>2490084</v>
      </c>
    </row>
    <row r="909" customFormat="false" ht="12.75" hidden="false" customHeight="false" outlineLevel="0" collapsed="false">
      <c r="A909" s="4" t="s">
        <v>923</v>
      </c>
      <c r="B909" s="2" t="n">
        <v>299</v>
      </c>
      <c r="C909" s="2" t="n">
        <v>38</v>
      </c>
      <c r="D909" s="2" t="n">
        <v>244.59</v>
      </c>
      <c r="F909" s="1" t="n">
        <f aca="false">(B909-C909*2)/B909</f>
        <v>0.745819397993311</v>
      </c>
      <c r="G909" s="1" t="n">
        <f aca="false">3.1415926*B909^2/4*(1-F909^2)</f>
        <v>31158.3154068</v>
      </c>
      <c r="H909" s="1" t="n">
        <f aca="false">3.1415926*B909^4/64*(1-F909^4)</f>
        <v>270941026.409255</v>
      </c>
      <c r="I909" s="1" t="n">
        <f aca="false">3.1415926*B909^3/32*(1-F909^4)</f>
        <v>1812314.55792144</v>
      </c>
      <c r="J909" s="1" t="n">
        <f aca="false">B909/4*SQRT(1+F909^2)</f>
        <v>93.2503351200413</v>
      </c>
      <c r="K909" s="1" t="n">
        <f aca="false">3.1415926*B909^4/32*(1-F909^4)</f>
        <v>541882052.818511</v>
      </c>
      <c r="L909" s="1" t="n">
        <f aca="false">3.1415926*B909^3/16*(1-F909^4)</f>
        <v>3624629.11584288</v>
      </c>
      <c r="M909" s="1" t="n">
        <f aca="false">B909-2*C909</f>
        <v>223</v>
      </c>
      <c r="N909" s="1" t="n">
        <f aca="false">(B909+M909)/4</f>
        <v>130.5</v>
      </c>
      <c r="O909" s="5" t="n">
        <f aca="false">G909/2*N909*SIN(3.1415926/2)/(3.1415926/2)</f>
        <v>1294299</v>
      </c>
      <c r="P909" s="5" t="n">
        <f aca="false">O909*2</f>
        <v>2588598</v>
      </c>
    </row>
    <row r="910" customFormat="false" ht="12.75" hidden="false" customHeight="false" outlineLevel="0" collapsed="false">
      <c r="A910" s="4" t="s">
        <v>924</v>
      </c>
      <c r="B910" s="2" t="n">
        <v>299</v>
      </c>
      <c r="C910" s="2" t="n">
        <v>40</v>
      </c>
      <c r="D910" s="2" t="n">
        <v>255.49</v>
      </c>
      <c r="F910" s="1" t="n">
        <f aca="false">(B910-C910*2)/B910</f>
        <v>0.732441471571906</v>
      </c>
      <c r="G910" s="1" t="n">
        <f aca="false">3.1415926*B910^2/4*(1-F910^2)</f>
        <v>32546.899336</v>
      </c>
      <c r="H910" s="1" t="n">
        <f aca="false">3.1415926*B910^4/64*(1-F910^4)</f>
        <v>279419199.161977</v>
      </c>
      <c r="I910" s="1" t="n">
        <f aca="false">3.1415926*B910^3/32*(1-F910^4)</f>
        <v>1869024.74355838</v>
      </c>
      <c r="J910" s="1" t="n">
        <f aca="false">B910/4*SQRT(1+F910^2)</f>
        <v>92.6559496200865</v>
      </c>
      <c r="K910" s="1" t="n">
        <f aca="false">3.1415926*B910^4/32*(1-F910^4)</f>
        <v>558838398.323954</v>
      </c>
      <c r="L910" s="1" t="n">
        <f aca="false">3.1415926*B910^3/16*(1-F910^4)</f>
        <v>3738049.48711675</v>
      </c>
      <c r="M910" s="1" t="n">
        <f aca="false">B910-2*C910</f>
        <v>219</v>
      </c>
      <c r="N910" s="1" t="n">
        <f aca="false">(B910+M910)/4</f>
        <v>129.5</v>
      </c>
      <c r="O910" s="5" t="n">
        <f aca="false">G910/2*N910*SIN(3.1415926/2)/(3.1415926/2)</f>
        <v>1341620</v>
      </c>
      <c r="P910" s="5" t="n">
        <f aca="false">O910*2</f>
        <v>2683240</v>
      </c>
    </row>
    <row r="911" customFormat="false" ht="12.75" hidden="false" customHeight="false" outlineLevel="0" collapsed="false">
      <c r="A911" s="4" t="s">
        <v>925</v>
      </c>
      <c r="B911" s="2" t="n">
        <v>299</v>
      </c>
      <c r="C911" s="2" t="n">
        <v>42</v>
      </c>
      <c r="D911" s="2" t="n">
        <v>266.2</v>
      </c>
      <c r="F911" s="1" t="n">
        <f aca="false">(B911-C911*2)/B911</f>
        <v>0.719063545150502</v>
      </c>
      <c r="G911" s="1" t="n">
        <f aca="false">3.1415926*B911^2/4*(1-F911^2)</f>
        <v>33910.3505244</v>
      </c>
      <c r="H911" s="1" t="n">
        <f aca="false">3.1415926*B911^4/64*(1-F911^4)</f>
        <v>287445325.013892</v>
      </c>
      <c r="I911" s="1" t="n">
        <f aca="false">3.1415926*B911^3/32*(1-F911^4)</f>
        <v>1922711.2041063</v>
      </c>
      <c r="J911" s="1" t="n">
        <f aca="false">B911/4*SQRT(1+F911^2)</f>
        <v>92.0685885630925</v>
      </c>
      <c r="K911" s="1" t="n">
        <f aca="false">3.1415926*B911^4/32*(1-F911^4)</f>
        <v>574890650.027784</v>
      </c>
      <c r="L911" s="1" t="n">
        <f aca="false">3.1415926*B911^3/16*(1-F911^4)</f>
        <v>3845422.4082126</v>
      </c>
      <c r="M911" s="1" t="n">
        <f aca="false">B911-2*C911</f>
        <v>215</v>
      </c>
      <c r="N911" s="1" t="n">
        <f aca="false">(B911+M911)/4</f>
        <v>128.5</v>
      </c>
      <c r="O911" s="5" t="n">
        <f aca="false">G911/2*N911*SIN(3.1415926/2)/(3.1415926/2)</f>
        <v>1387029</v>
      </c>
      <c r="P911" s="5" t="n">
        <f aca="false">O911*2</f>
        <v>2774058</v>
      </c>
    </row>
    <row r="912" customFormat="false" ht="12.75" hidden="false" customHeight="false" outlineLevel="0" collapsed="false">
      <c r="A912" s="4" t="s">
        <v>926</v>
      </c>
      <c r="B912" s="2" t="n">
        <v>299</v>
      </c>
      <c r="C912" s="2" t="n">
        <v>45</v>
      </c>
      <c r="D912" s="2" t="n">
        <v>281.88</v>
      </c>
      <c r="F912" s="1" t="n">
        <f aca="false">(B912-C912*2)/B912</f>
        <v>0.698996655518395</v>
      </c>
      <c r="G912" s="1" t="n">
        <f aca="false">3.1415926*B912^2/4*(1-F912^2)</f>
        <v>35908.403418</v>
      </c>
      <c r="H912" s="1" t="n">
        <f aca="false">3.1415926*B912^4/64*(1-F912^4)</f>
        <v>298672633.979642</v>
      </c>
      <c r="I912" s="1" t="n">
        <f aca="false">3.1415926*B912^3/32*(1-F912^4)</f>
        <v>1997810.26073339</v>
      </c>
      <c r="J912" s="1" t="n">
        <f aca="false">B912/4*SQRT(1+F912^2)</f>
        <v>91.2010142487462</v>
      </c>
      <c r="K912" s="1" t="n">
        <f aca="false">3.1415926*B912^4/32*(1-F912^4)</f>
        <v>597345267.959285</v>
      </c>
      <c r="L912" s="1" t="n">
        <f aca="false">3.1415926*B912^3/16*(1-F912^4)</f>
        <v>3995620.52146679</v>
      </c>
      <c r="M912" s="1" t="n">
        <f aca="false">B912-2*C912</f>
        <v>209</v>
      </c>
      <c r="N912" s="1" t="n">
        <f aca="false">(B912+M912)/4</f>
        <v>127</v>
      </c>
      <c r="O912" s="5" t="n">
        <f aca="false">G912/2*N912*SIN(3.1415926/2)/(3.1415926/2)</f>
        <v>1451610</v>
      </c>
      <c r="P912" s="5" t="n">
        <f aca="false">O912*2</f>
        <v>2903220</v>
      </c>
    </row>
    <row r="913" customFormat="false" ht="12.75" hidden="false" customHeight="false" outlineLevel="0" collapsed="false">
      <c r="A913" s="4" t="s">
        <v>927</v>
      </c>
      <c r="B913" s="2" t="n">
        <v>299</v>
      </c>
      <c r="C913" s="2" t="n">
        <v>48</v>
      </c>
      <c r="D913" s="2" t="n">
        <v>297.12</v>
      </c>
      <c r="F913" s="1" t="n">
        <f aca="false">(B913-C913*2)/B913</f>
        <v>0.678929765886288</v>
      </c>
      <c r="G913" s="1" t="n">
        <f aca="false">3.1415926*B913^2/4*(1-F913^2)</f>
        <v>37849.9076448</v>
      </c>
      <c r="H913" s="1" t="n">
        <f aca="false">3.1415926*B913^4/64*(1-F913^4)</f>
        <v>308973527.342958</v>
      </c>
      <c r="I913" s="1" t="n">
        <f aca="false">3.1415926*B913^3/32*(1-F913^4)</f>
        <v>2066712.55747798</v>
      </c>
      <c r="J913" s="1" t="n">
        <f aca="false">B913/4*SQRT(1+F913^2)</f>
        <v>90.3500138350847</v>
      </c>
      <c r="K913" s="1" t="n">
        <f aca="false">3.1415926*B913^4/32*(1-F913^4)</f>
        <v>617947054.685916</v>
      </c>
      <c r="L913" s="1" t="n">
        <f aca="false">3.1415926*B913^3/16*(1-F913^4)</f>
        <v>4133425.11495596</v>
      </c>
      <c r="M913" s="1" t="n">
        <f aca="false">B913-2*C913</f>
        <v>203</v>
      </c>
      <c r="N913" s="1" t="n">
        <f aca="false">(B913+M913)/4</f>
        <v>125.5</v>
      </c>
      <c r="O913" s="5" t="n">
        <f aca="false">G913/2*N913*SIN(3.1415926/2)/(3.1415926/2)</f>
        <v>1512024</v>
      </c>
      <c r="P913" s="5" t="n">
        <f aca="false">O913*2</f>
        <v>3024048</v>
      </c>
    </row>
    <row r="914" customFormat="false" ht="12.75" hidden="false" customHeight="false" outlineLevel="0" collapsed="false">
      <c r="A914" s="4" t="s">
        <v>928</v>
      </c>
      <c r="B914" s="2" t="n">
        <v>299</v>
      </c>
      <c r="C914" s="2" t="n">
        <v>50</v>
      </c>
      <c r="D914" s="2" t="n">
        <v>307.04</v>
      </c>
      <c r="F914" s="1" t="n">
        <f aca="false">(B914-C914*2)/B914</f>
        <v>0.665551839464883</v>
      </c>
      <c r="G914" s="1" t="n">
        <f aca="false">3.1415926*B914^2/4*(1-F914^2)</f>
        <v>39112.82787</v>
      </c>
      <c r="H914" s="1" t="n">
        <f aca="false">3.1415926*B914^4/64*(1-F914^4)</f>
        <v>315352063.805359</v>
      </c>
      <c r="I914" s="1" t="n">
        <f aca="false">3.1415926*B914^3/32*(1-F914^4)</f>
        <v>2109378.3532131</v>
      </c>
      <c r="J914" s="1" t="n">
        <f aca="false">B914/4*SQRT(1+F914^2)</f>
        <v>89.7921210352</v>
      </c>
      <c r="K914" s="1" t="n">
        <f aca="false">3.1415926*B914^4/32*(1-F914^4)</f>
        <v>630704127.610718</v>
      </c>
      <c r="L914" s="1" t="n">
        <f aca="false">3.1415926*B914^3/16*(1-F914^4)</f>
        <v>4218756.7064262</v>
      </c>
      <c r="M914" s="1" t="n">
        <f aca="false">B914-2*C914</f>
        <v>199</v>
      </c>
      <c r="N914" s="1" t="n">
        <f aca="false">(B914+M914)/4</f>
        <v>124.5</v>
      </c>
      <c r="O914" s="5" t="n">
        <f aca="false">G914/2*N914*SIN(3.1415926/2)/(3.1415926/2)</f>
        <v>1550025</v>
      </c>
      <c r="P914" s="5" t="n">
        <f aca="false">O914*2</f>
        <v>3100050</v>
      </c>
    </row>
    <row r="915" customFormat="false" ht="12.75" hidden="false" customHeight="false" outlineLevel="0" collapsed="false">
      <c r="A915" s="4" t="s">
        <v>929</v>
      </c>
      <c r="B915" s="2" t="n">
        <v>299</v>
      </c>
      <c r="C915" s="2" t="n">
        <v>56</v>
      </c>
      <c r="D915" s="2" t="n">
        <v>335.59</v>
      </c>
      <c r="F915" s="1" t="n">
        <f aca="false">(B915-C915*2)/B915</f>
        <v>0.625418060200669</v>
      </c>
      <c r="G915" s="1" t="n">
        <f aca="false">3.1415926*B915^2/4*(1-F915^2)</f>
        <v>42750.7921008</v>
      </c>
      <c r="H915" s="1" t="n">
        <f aca="false">3.1415926*B915^4/64*(1-F915^4)</f>
        <v>332307250.848531</v>
      </c>
      <c r="I915" s="1" t="n">
        <f aca="false">3.1415926*B915^3/32*(1-F915^4)</f>
        <v>2222790.97557546</v>
      </c>
      <c r="J915" s="1" t="n">
        <f aca="false">B915/4*SQRT(1+F915^2)</f>
        <v>88.1653276520878</v>
      </c>
      <c r="K915" s="1" t="n">
        <f aca="false">3.1415926*B915^4/32*(1-F915^4)</f>
        <v>664614501.697062</v>
      </c>
      <c r="L915" s="1" t="n">
        <f aca="false">3.1415926*B915^3/16*(1-F915^4)</f>
        <v>4445581.95115092</v>
      </c>
      <c r="M915" s="1" t="n">
        <f aca="false">B915-2*C915</f>
        <v>187</v>
      </c>
      <c r="N915" s="1" t="n">
        <f aca="false">(B915+M915)/4</f>
        <v>121.5</v>
      </c>
      <c r="O915" s="5" t="n">
        <f aca="false">G915/2*N915*SIN(3.1415926/2)/(3.1415926/2)</f>
        <v>1653372</v>
      </c>
      <c r="P915" s="5" t="n">
        <f aca="false">O915*2</f>
        <v>3306744</v>
      </c>
    </row>
    <row r="916" customFormat="false" ht="12.75" hidden="false" customHeight="false" outlineLevel="0" collapsed="false">
      <c r="A916" s="4" t="s">
        <v>930</v>
      </c>
      <c r="B916" s="2" t="n">
        <v>299</v>
      </c>
      <c r="C916" s="2" t="n">
        <v>60</v>
      </c>
      <c r="D916" s="2" t="n">
        <v>353.65</v>
      </c>
      <c r="F916" s="1" t="n">
        <f aca="false">(B916-C916*2)/B916</f>
        <v>0.59866220735786</v>
      </c>
      <c r="G916" s="1" t="n">
        <f aca="false">3.1415926*B916^2/4*(1-F916^2)</f>
        <v>45050.437884</v>
      </c>
      <c r="H916" s="1" t="n">
        <f aca="false">3.1415926*B916^4/64*(1-F916^4)</f>
        <v>341938454.844296</v>
      </c>
      <c r="I916" s="1" t="n">
        <f aca="false">3.1415926*B916^3/32*(1-F916^4)</f>
        <v>2287213.7447779</v>
      </c>
      <c r="J916" s="1" t="n">
        <f aca="false">B916/4*SQRT(1+F916^2)</f>
        <v>87.1213234518393</v>
      </c>
      <c r="K916" s="1" t="n">
        <f aca="false">3.1415926*B916^4/32*(1-F916^4)</f>
        <v>683876909.688591</v>
      </c>
      <c r="L916" s="1" t="n">
        <f aca="false">3.1415926*B916^3/16*(1-F916^4)</f>
        <v>4574427.48955579</v>
      </c>
      <c r="M916" s="1" t="n">
        <f aca="false">B916-2*C916</f>
        <v>179</v>
      </c>
      <c r="N916" s="1" t="n">
        <f aca="false">(B916+M916)/4</f>
        <v>119.5</v>
      </c>
      <c r="O916" s="5" t="n">
        <f aca="false">G916/2*N916*SIN(3.1415926/2)/(3.1415926/2)</f>
        <v>1713630</v>
      </c>
      <c r="P916" s="5" t="n">
        <f aca="false">O916*2</f>
        <v>3427260</v>
      </c>
    </row>
    <row r="917" customFormat="false" ht="12.75" hidden="false" customHeight="false" outlineLevel="0" collapsed="false">
      <c r="A917" s="4" t="s">
        <v>931</v>
      </c>
      <c r="B917" s="2" t="n">
        <v>299</v>
      </c>
      <c r="C917" s="2" t="n">
        <v>63</v>
      </c>
      <c r="D917" s="2" t="n">
        <v>366.67</v>
      </c>
      <c r="F917" s="1" t="n">
        <f aca="false">(B917-C917*2)/B917</f>
        <v>0.578595317725753</v>
      </c>
      <c r="G917" s="1" t="n">
        <f aca="false">3.1415926*B917^2/4*(1-F917^2)</f>
        <v>46709.1987768</v>
      </c>
      <c r="H917" s="1" t="n">
        <f aca="false">3.1415926*B917^4/64*(1-F917^4)</f>
        <v>348363043.127222</v>
      </c>
      <c r="I917" s="1" t="n">
        <f aca="false">3.1415926*B917^3/32*(1-F917^4)</f>
        <v>2330187.5794463</v>
      </c>
      <c r="J917" s="1" t="n">
        <f aca="false">B917/4*SQRT(1+F917^2)</f>
        <v>86.3604365435933</v>
      </c>
      <c r="K917" s="1" t="n">
        <f aca="false">3.1415926*B917^4/32*(1-F917^4)</f>
        <v>696726086.254443</v>
      </c>
      <c r="L917" s="1" t="n">
        <f aca="false">3.1415926*B917^3/16*(1-F917^4)</f>
        <v>4660375.1588926</v>
      </c>
      <c r="M917" s="1" t="n">
        <f aca="false">B917-2*C917</f>
        <v>173</v>
      </c>
      <c r="N917" s="1" t="n">
        <f aca="false">(B917+M917)/4</f>
        <v>118</v>
      </c>
      <c r="O917" s="5" t="n">
        <f aca="false">G917/2*N917*SIN(3.1415926/2)/(3.1415926/2)</f>
        <v>1754424</v>
      </c>
      <c r="P917" s="5" t="n">
        <f aca="false">O917*2</f>
        <v>3508848</v>
      </c>
    </row>
    <row r="918" customFormat="false" ht="12.75" hidden="false" customHeight="false" outlineLevel="0" collapsed="false">
      <c r="A918" s="4" t="s">
        <v>932</v>
      </c>
      <c r="B918" s="2" t="n">
        <v>299</v>
      </c>
      <c r="C918" s="2" t="n">
        <v>65</v>
      </c>
      <c r="D918" s="2" t="n">
        <v>375.1</v>
      </c>
      <c r="F918" s="1" t="n">
        <f aca="false">(B918-C918*2)/B918</f>
        <v>0.565217391304348</v>
      </c>
      <c r="G918" s="1" t="n">
        <f aca="false">3.1415926*B918^2/4*(1-F918^2)</f>
        <v>47783.623446</v>
      </c>
      <c r="H918" s="1" t="n">
        <f aca="false">3.1415926*B918^4/64*(1-F918^4)</f>
        <v>352290736.808566</v>
      </c>
      <c r="I918" s="1" t="n">
        <f aca="false">3.1415926*B918^3/32*(1-F918^4)</f>
        <v>2356459.77798372</v>
      </c>
      <c r="J918" s="1" t="n">
        <f aca="false">B918/4*SQRT(1+F918^2)</f>
        <v>85.8639912885489</v>
      </c>
      <c r="K918" s="1" t="n">
        <f aca="false">3.1415926*B918^4/32*(1-F918^4)</f>
        <v>704581473.617132</v>
      </c>
      <c r="L918" s="1" t="n">
        <f aca="false">3.1415926*B918^3/16*(1-F918^4)</f>
        <v>4712919.55596744</v>
      </c>
      <c r="M918" s="1" t="n">
        <f aca="false">B918-2*C918</f>
        <v>169</v>
      </c>
      <c r="N918" s="1" t="n">
        <f aca="false">(B918+M918)/4</f>
        <v>117</v>
      </c>
      <c r="O918" s="5" t="n">
        <f aca="false">G918/2*N918*SIN(3.1415926/2)/(3.1415926/2)</f>
        <v>1779570</v>
      </c>
      <c r="P918" s="5" t="n">
        <f aca="false">O918*2</f>
        <v>3559140</v>
      </c>
    </row>
    <row r="919" customFormat="false" ht="12.75" hidden="false" customHeight="false" outlineLevel="0" collapsed="false">
      <c r="A919" s="4" t="s">
        <v>933</v>
      </c>
      <c r="B919" s="2" t="n">
        <v>299</v>
      </c>
      <c r="C919" s="2" t="n">
        <v>70</v>
      </c>
      <c r="D919" s="2" t="n">
        <v>395.32</v>
      </c>
      <c r="F919" s="1" t="n">
        <f aca="false">(B919-C919*2)/B919</f>
        <v>0.531772575250836</v>
      </c>
      <c r="G919" s="1" t="n">
        <f aca="false">3.1415926*B919^2/4*(1-F919^2)</f>
        <v>50359.729378</v>
      </c>
      <c r="H919" s="1" t="n">
        <f aca="false">3.1415926*B919^4/64*(1-F919^4)</f>
        <v>360959655.282987</v>
      </c>
      <c r="I919" s="1" t="n">
        <f aca="false">3.1415926*B919^3/32*(1-F919^4)</f>
        <v>2414445.8547357</v>
      </c>
      <c r="J919" s="1" t="n">
        <f aca="false">B919/4*SQRT(1+F919^2)</f>
        <v>84.661827289517</v>
      </c>
      <c r="K919" s="1" t="n">
        <f aca="false">3.1415926*B919^4/32*(1-F919^4)</f>
        <v>721919310.565975</v>
      </c>
      <c r="L919" s="1" t="n">
        <f aca="false">3.1415926*B919^3/16*(1-F919^4)</f>
        <v>4828891.7094714</v>
      </c>
      <c r="M919" s="1" t="n">
        <f aca="false">B919-2*C919</f>
        <v>159</v>
      </c>
      <c r="N919" s="1" t="n">
        <f aca="false">(B919+M919)/4</f>
        <v>114.5</v>
      </c>
      <c r="O919" s="5" t="n">
        <f aca="false">G919/2*N919*SIN(3.1415926/2)/(3.1415926/2)</f>
        <v>1835435</v>
      </c>
      <c r="P919" s="5" t="n">
        <f aca="false">O919*2</f>
        <v>3670870</v>
      </c>
    </row>
    <row r="920" customFormat="false" ht="12.75" hidden="false" customHeight="false" outlineLevel="0" collapsed="false">
      <c r="A920" s="4" t="s">
        <v>934</v>
      </c>
      <c r="B920" s="2" t="n">
        <v>299</v>
      </c>
      <c r="C920" s="2" t="n">
        <v>75</v>
      </c>
      <c r="D920" s="2" t="n">
        <v>414.31</v>
      </c>
      <c r="F920" s="1" t="n">
        <f aca="false">(B920-C920*2)/B920</f>
        <v>0.498327759197324</v>
      </c>
      <c r="G920" s="1" t="n">
        <f aca="false">3.1415926*B920^2/4*(1-F920^2)</f>
        <v>52778.75568</v>
      </c>
      <c r="H920" s="1" t="n">
        <f aca="false">3.1415926*B920^4/64*(1-F920^4)</f>
        <v>368138418.21246</v>
      </c>
      <c r="I920" s="1" t="n">
        <f aca="false">3.1415926*B920^3/32*(1-F920^4)</f>
        <v>2462464.3358693</v>
      </c>
      <c r="J920" s="1" t="n">
        <f aca="false">B920/4*SQRT(1+F920^2)</f>
        <v>83.5172137945226</v>
      </c>
      <c r="K920" s="1" t="n">
        <f aca="false">3.1415926*B920^4/32*(1-F920^4)</f>
        <v>736276836.42492</v>
      </c>
      <c r="L920" s="1" t="n">
        <f aca="false">3.1415926*B920^3/16*(1-F920^4)</f>
        <v>4924928.6717386</v>
      </c>
      <c r="M920" s="1" t="n">
        <f aca="false">B920-2*C920</f>
        <v>149</v>
      </c>
      <c r="N920" s="1" t="n">
        <f aca="false">(B920+M920)/4</f>
        <v>112</v>
      </c>
      <c r="O920" s="5" t="n">
        <f aca="false">G920/2*N920*SIN(3.1415926/2)/(3.1415926/2)</f>
        <v>1881600</v>
      </c>
      <c r="P920" s="5" t="n">
        <f aca="false">O920*2</f>
        <v>3763200</v>
      </c>
    </row>
    <row r="921" customFormat="false" ht="12.75" hidden="false" customHeight="false" outlineLevel="0" collapsed="false">
      <c r="A921" s="4" t="s">
        <v>935</v>
      </c>
      <c r="B921" s="2" t="n">
        <v>325</v>
      </c>
      <c r="C921" s="2" t="n">
        <v>7.5</v>
      </c>
      <c r="D921" s="2" t="n">
        <v>58.73</v>
      </c>
      <c r="F921" s="1" t="n">
        <f aca="false">(B921-C921*2)/B921</f>
        <v>0.953846153846154</v>
      </c>
      <c r="G921" s="1" t="n">
        <f aca="false">3.1415926*B921^2/4*(1-F921^2)</f>
        <v>7480.91737874999</v>
      </c>
      <c r="H921" s="1" t="n">
        <f aca="false">3.1415926*B921^4/64*(1-F921^4)</f>
        <v>94318003.6392714</v>
      </c>
      <c r="I921" s="1" t="n">
        <f aca="false">3.1415926*B921^3/32*(1-F921^4)</f>
        <v>580418.483933978</v>
      </c>
      <c r="J921" s="1" t="n">
        <f aca="false">B921/4*SQRT(1+F921^2)</f>
        <v>112.284515851474</v>
      </c>
      <c r="K921" s="1" t="n">
        <f aca="false">3.1415926*B921^4/32*(1-F921^4)</f>
        <v>188636007.278543</v>
      </c>
      <c r="L921" s="1" t="n">
        <f aca="false">3.1415926*B921^3/16*(1-F921^4)</f>
        <v>1160836.96786796</v>
      </c>
      <c r="M921" s="1" t="n">
        <f aca="false">B921-2*C921</f>
        <v>310</v>
      </c>
      <c r="N921" s="1" t="n">
        <f aca="false">(B921+M921)/4</f>
        <v>158.75</v>
      </c>
      <c r="O921" s="5" t="n">
        <f aca="false">G921/2*N921*SIN(3.1415926/2)/(3.1415926/2)</f>
        <v>378023.437499999</v>
      </c>
      <c r="P921" s="5" t="n">
        <f aca="false">O921*2</f>
        <v>756046.874999998</v>
      </c>
    </row>
    <row r="922" customFormat="false" ht="12.75" hidden="false" customHeight="false" outlineLevel="0" collapsed="false">
      <c r="A922" s="4" t="s">
        <v>936</v>
      </c>
      <c r="B922" s="2" t="n">
        <v>325</v>
      </c>
      <c r="C922" s="2" t="n">
        <v>8</v>
      </c>
      <c r="D922" s="2" t="n">
        <v>62.54</v>
      </c>
      <c r="F922" s="1" t="n">
        <f aca="false">(B922-C922*2)/B922</f>
        <v>0.950769230769231</v>
      </c>
      <c r="G922" s="1" t="n">
        <f aca="false">3.1415926*B922^2/4*(1-F922^2)</f>
        <v>7967.07883359999</v>
      </c>
      <c r="H922" s="1" t="n">
        <f aca="false">3.1415926*B922^4/64*(1-F922^4)</f>
        <v>100139209.744373</v>
      </c>
      <c r="I922" s="1" t="n">
        <f aca="false">3.1415926*B922^3/32*(1-F922^4)</f>
        <v>616241.2907346</v>
      </c>
      <c r="J922" s="1" t="n">
        <f aca="false">B922/4*SQRT(1+F922^2)</f>
        <v>112.112109069449</v>
      </c>
      <c r="K922" s="1" t="n">
        <f aca="false">3.1415926*B922^4/32*(1-F922^4)</f>
        <v>200278419.488745</v>
      </c>
      <c r="L922" s="1" t="n">
        <f aca="false">3.1415926*B922^3/16*(1-F922^4)</f>
        <v>1232482.5814692</v>
      </c>
      <c r="M922" s="1" t="n">
        <f aca="false">B922-2*C922</f>
        <v>309</v>
      </c>
      <c r="N922" s="1" t="n">
        <f aca="false">(B922+M922)/4</f>
        <v>158.5</v>
      </c>
      <c r="O922" s="5" t="n">
        <f aca="false">G922/2*N922*SIN(3.1415926/2)/(3.1415926/2)</f>
        <v>401955.999999999</v>
      </c>
      <c r="P922" s="5" t="n">
        <f aca="false">O922*2</f>
        <v>803911.999999999</v>
      </c>
    </row>
    <row r="923" customFormat="false" ht="12.75" hidden="false" customHeight="false" outlineLevel="0" collapsed="false">
      <c r="A923" s="4" t="s">
        <v>937</v>
      </c>
      <c r="B923" s="2" t="n">
        <v>325</v>
      </c>
      <c r="C923" s="2" t="n">
        <v>8.5</v>
      </c>
      <c r="D923" s="2" t="n">
        <v>66.35</v>
      </c>
      <c r="F923" s="1" t="n">
        <f aca="false">(B923-C923*2)/B923</f>
        <v>0.947692307692308</v>
      </c>
      <c r="G923" s="1" t="n">
        <f aca="false">3.1415926*B923^2/4*(1-F923^2)</f>
        <v>8451.66949215</v>
      </c>
      <c r="H923" s="1" t="n">
        <f aca="false">3.1415926*B923^4/64*(1-F923^4)</f>
        <v>105904172.800729</v>
      </c>
      <c r="I923" s="1" t="n">
        <f aca="false">3.1415926*B923^3/32*(1-F923^4)</f>
        <v>651717.986466023</v>
      </c>
      <c r="J923" s="1" t="n">
        <f aca="false">B923/4*SQRT(1+F923^2)</f>
        <v>111.939995086653</v>
      </c>
      <c r="K923" s="1" t="n">
        <f aca="false">3.1415926*B923^4/32*(1-F923^4)</f>
        <v>211808345.601458</v>
      </c>
      <c r="L923" s="1" t="n">
        <f aca="false">3.1415926*B923^3/16*(1-F923^4)</f>
        <v>1303435.97293205</v>
      </c>
      <c r="M923" s="1" t="n">
        <f aca="false">B923-2*C923</f>
        <v>308</v>
      </c>
      <c r="N923" s="1" t="n">
        <f aca="false">(B923+M923)/4</f>
        <v>158.25</v>
      </c>
      <c r="O923" s="5" t="n">
        <f aca="false">G923/2*N923*SIN(3.1415926/2)/(3.1415926/2)</f>
        <v>425732.0625</v>
      </c>
      <c r="P923" s="5" t="n">
        <f aca="false">O923*2</f>
        <v>851464.125</v>
      </c>
    </row>
    <row r="924" customFormat="false" ht="12.75" hidden="false" customHeight="false" outlineLevel="0" collapsed="false">
      <c r="A924" s="4" t="s">
        <v>938</v>
      </c>
      <c r="B924" s="2" t="n">
        <v>325</v>
      </c>
      <c r="C924" s="2" t="n">
        <v>9</v>
      </c>
      <c r="D924" s="2" t="n">
        <v>70.14</v>
      </c>
      <c r="F924" s="1" t="n">
        <f aca="false">(B924-C924*2)/B924</f>
        <v>0.944615384615385</v>
      </c>
      <c r="G924" s="1" t="n">
        <f aca="false">3.1415926*B924^2/4*(1-F924^2)</f>
        <v>8934.6893544</v>
      </c>
      <c r="H924" s="1" t="n">
        <f aca="false">3.1415926*B924^4/64*(1-F924^4)</f>
        <v>111613256.251334</v>
      </c>
      <c r="I924" s="1" t="n">
        <f aca="false">3.1415926*B924^3/32*(1-F924^4)</f>
        <v>686850.807700517</v>
      </c>
      <c r="J924" s="1" t="n">
        <f aca="false">B924/4*SQRT(1+F924^2)</f>
        <v>111.76817525575</v>
      </c>
      <c r="K924" s="1" t="n">
        <f aca="false">3.1415926*B924^4/32*(1-F924^4)</f>
        <v>223226512.502668</v>
      </c>
      <c r="L924" s="1" t="n">
        <f aca="false">3.1415926*B924^3/16*(1-F924^4)</f>
        <v>1373701.61540103</v>
      </c>
      <c r="M924" s="1" t="n">
        <f aca="false">B924-2*C924</f>
        <v>307</v>
      </c>
      <c r="N924" s="1" t="n">
        <f aca="false">(B924+M924)/4</f>
        <v>158</v>
      </c>
      <c r="O924" s="5" t="n">
        <f aca="false">G924/2*N924*SIN(3.1415926/2)/(3.1415926/2)</f>
        <v>449352</v>
      </c>
      <c r="P924" s="5" t="n">
        <f aca="false">O924*2</f>
        <v>898704</v>
      </c>
    </row>
    <row r="925" customFormat="false" ht="12.75" hidden="false" customHeight="false" outlineLevel="0" collapsed="false">
      <c r="A925" s="4" t="s">
        <v>939</v>
      </c>
      <c r="B925" s="2" t="n">
        <v>325</v>
      </c>
      <c r="C925" s="2" t="n">
        <v>9.5</v>
      </c>
      <c r="D925" s="2" t="n">
        <v>73.92</v>
      </c>
      <c r="F925" s="1" t="n">
        <f aca="false">(B925-C925*2)/B925</f>
        <v>0.941538461538462</v>
      </c>
      <c r="G925" s="1" t="n">
        <f aca="false">3.1415926*B925^2/4*(1-F925^2)</f>
        <v>9416.13842035</v>
      </c>
      <c r="H925" s="1" t="n">
        <f aca="false">3.1415926*B925^4/64*(1-F925^4)</f>
        <v>117266822.361085</v>
      </c>
      <c r="I925" s="1" t="n">
        <f aca="false">3.1415926*B925^3/32*(1-F925^4)</f>
        <v>721641.983760524</v>
      </c>
      <c r="J925" s="1" t="n">
        <f aca="false">B925/4*SQRT(1+F925^2)</f>
        <v>111.596650935411</v>
      </c>
      <c r="K925" s="1" t="n">
        <f aca="false">3.1415926*B925^4/32*(1-F925^4)</f>
        <v>234533644.72217</v>
      </c>
      <c r="L925" s="1" t="n">
        <f aca="false">3.1415926*B925^3/16*(1-F925^4)</f>
        <v>1443283.96752105</v>
      </c>
      <c r="M925" s="1" t="n">
        <f aca="false">B925-2*C925</f>
        <v>306</v>
      </c>
      <c r="N925" s="1" t="n">
        <f aca="false">(B925+M925)/4</f>
        <v>157.75</v>
      </c>
      <c r="O925" s="5" t="n">
        <f aca="false">G925/2*N925*SIN(3.1415926/2)/(3.1415926/2)</f>
        <v>472816.1875</v>
      </c>
      <c r="P925" s="5" t="n">
        <f aca="false">O925*2</f>
        <v>945632.375</v>
      </c>
    </row>
    <row r="926" customFormat="false" ht="12.75" hidden="false" customHeight="false" outlineLevel="0" collapsed="false">
      <c r="A926" s="4" t="s">
        <v>940</v>
      </c>
      <c r="B926" s="2" t="n">
        <v>325</v>
      </c>
      <c r="C926" s="2" t="n">
        <v>10</v>
      </c>
      <c r="D926" s="2" t="n">
        <v>77.68</v>
      </c>
      <c r="F926" s="1" t="n">
        <f aca="false">(B926-C926*2)/B926</f>
        <v>0.938461538461539</v>
      </c>
      <c r="G926" s="1" t="n">
        <f aca="false">3.1415926*B926^2/4*(1-F926^2)</f>
        <v>9896.01669</v>
      </c>
      <c r="H926" s="1" t="n">
        <f aca="false">3.1415926*B926^4/64*(1-F926^4)</f>
        <v>122865232.216781</v>
      </c>
      <c r="I926" s="1" t="n">
        <f aca="false">3.1415926*B926^3/32*(1-F926^4)</f>
        <v>756093.736718654</v>
      </c>
      <c r="J926" s="1" t="n">
        <f aca="false">B926/4*SQRT(1+F926^2)</f>
        <v>111.425423490333</v>
      </c>
      <c r="K926" s="1" t="n">
        <f aca="false">3.1415926*B926^4/32*(1-F926^4)</f>
        <v>245730464.433562</v>
      </c>
      <c r="L926" s="1" t="n">
        <f aca="false">3.1415926*B926^3/16*(1-F926^4)</f>
        <v>1512187.47343731</v>
      </c>
      <c r="M926" s="1" t="n">
        <f aca="false">B926-2*C926</f>
        <v>305</v>
      </c>
      <c r="N926" s="1" t="n">
        <f aca="false">(B926+M926)/4</f>
        <v>157.5</v>
      </c>
      <c r="O926" s="5" t="n">
        <f aca="false">G926/2*N926*SIN(3.1415926/2)/(3.1415926/2)</f>
        <v>496125</v>
      </c>
      <c r="P926" s="5" t="n">
        <f aca="false">O926*2</f>
        <v>992250</v>
      </c>
    </row>
    <row r="927" customFormat="false" ht="12.75" hidden="false" customHeight="false" outlineLevel="0" collapsed="false">
      <c r="A927" s="4" t="s">
        <v>941</v>
      </c>
      <c r="B927" s="2" t="n">
        <v>325</v>
      </c>
      <c r="C927" s="2" t="n">
        <v>11</v>
      </c>
      <c r="D927" s="2" t="n">
        <v>85.18</v>
      </c>
      <c r="F927" s="1" t="n">
        <f aca="false">(B927-C927*2)/B927</f>
        <v>0.932307692307692</v>
      </c>
      <c r="G927" s="1" t="n">
        <f aca="false">3.1415926*B927^2/4*(1-F927^2)</f>
        <v>10851.0608404</v>
      </c>
      <c r="H927" s="1" t="n">
        <f aca="false">3.1415926*B927^4/64*(1-F927^4)</f>
        <v>133898021.622721</v>
      </c>
      <c r="I927" s="1" t="n">
        <f aca="false">3.1415926*B927^3/32*(1-F927^4)</f>
        <v>823987.82537059</v>
      </c>
      <c r="J927" s="1" t="n">
        <f aca="false">B927/4*SQRT(1+F927^2)</f>
        <v>111.083864714908</v>
      </c>
      <c r="K927" s="1" t="n">
        <f aca="false">3.1415926*B927^4/32*(1-F927^4)</f>
        <v>267796043.245442</v>
      </c>
      <c r="L927" s="1" t="n">
        <f aca="false">3.1415926*B927^3/16*(1-F927^4)</f>
        <v>1647975.65074118</v>
      </c>
      <c r="M927" s="1" t="n">
        <f aca="false">B927-2*C927</f>
        <v>303</v>
      </c>
      <c r="N927" s="1" t="n">
        <f aca="false">(B927+M927)/4</f>
        <v>157</v>
      </c>
      <c r="O927" s="5" t="n">
        <f aca="false">G927/2*N927*SIN(3.1415926/2)/(3.1415926/2)</f>
        <v>542278</v>
      </c>
      <c r="P927" s="5" t="n">
        <f aca="false">O927*2</f>
        <v>1084556</v>
      </c>
    </row>
    <row r="928" customFormat="false" ht="12.75" hidden="false" customHeight="false" outlineLevel="0" collapsed="false">
      <c r="A928" s="4" t="s">
        <v>942</v>
      </c>
      <c r="B928" s="2" t="n">
        <v>325</v>
      </c>
      <c r="C928" s="2" t="n">
        <v>12</v>
      </c>
      <c r="D928" s="2" t="n">
        <v>92.63</v>
      </c>
      <c r="F928" s="1" t="n">
        <f aca="false">(B928-C928*2)/B928</f>
        <v>0.926153846153846</v>
      </c>
      <c r="G928" s="1" t="n">
        <f aca="false">3.1415926*B928^2/4*(1-F928^2)</f>
        <v>11799.8218056</v>
      </c>
      <c r="H928" s="1" t="n">
        <f aca="false">3.1415926*B928^4/64*(1-F928^4)</f>
        <v>144714489.601604</v>
      </c>
      <c r="I928" s="1" t="n">
        <f aca="false">3.1415926*B928^3/32*(1-F928^4)</f>
        <v>890550.705240641</v>
      </c>
      <c r="J928" s="1" t="n">
        <f aca="false">B928/4*SQRT(1+F928^2)</f>
        <v>110.743509967853</v>
      </c>
      <c r="K928" s="1" t="n">
        <f aca="false">3.1415926*B928^4/32*(1-F928^4)</f>
        <v>289428979.203208</v>
      </c>
      <c r="L928" s="1" t="n">
        <f aca="false">3.1415926*B928^3/16*(1-F928^4)</f>
        <v>1781101.41048128</v>
      </c>
      <c r="M928" s="1" t="n">
        <f aca="false">B928-2*C928</f>
        <v>301</v>
      </c>
      <c r="N928" s="1" t="n">
        <f aca="false">(B928+M928)/4</f>
        <v>156.5</v>
      </c>
      <c r="O928" s="5" t="n">
        <f aca="false">G928/2*N928*SIN(3.1415926/2)/(3.1415926/2)</f>
        <v>587814</v>
      </c>
      <c r="P928" s="5" t="n">
        <f aca="false">O928*2</f>
        <v>1175628</v>
      </c>
    </row>
    <row r="929" customFormat="false" ht="12.75" hidden="false" customHeight="false" outlineLevel="0" collapsed="false">
      <c r="A929" s="4" t="s">
        <v>943</v>
      </c>
      <c r="B929" s="2" t="n">
        <v>325</v>
      </c>
      <c r="C929" s="2" t="n">
        <v>13</v>
      </c>
      <c r="D929" s="2" t="n">
        <v>100.03</v>
      </c>
      <c r="F929" s="1" t="n">
        <f aca="false">(B929-C929*2)/B929</f>
        <v>0.92</v>
      </c>
      <c r="G929" s="1" t="n">
        <f aca="false">3.1415926*B929^2/4*(1-F929^2)</f>
        <v>12742.2995856</v>
      </c>
      <c r="H929" s="1" t="n">
        <f aca="false">3.1415926*B929^4/64*(1-F929^4)</f>
        <v>155317482.436327</v>
      </c>
      <c r="I929" s="1" t="n">
        <f aca="false">3.1415926*B929^3/32*(1-F929^4)</f>
        <v>955799.891915856</v>
      </c>
      <c r="J929" s="1" t="n">
        <f aca="false">B929/4*SQRT(1+F929^2)</f>
        <v>110.40437038451</v>
      </c>
      <c r="K929" s="1" t="n">
        <f aca="false">3.1415926*B929^4/32*(1-F929^4)</f>
        <v>310634964.872653</v>
      </c>
      <c r="L929" s="1" t="n">
        <f aca="false">3.1415926*B929^3/16*(1-F929^4)</f>
        <v>1911599.78383171</v>
      </c>
      <c r="M929" s="1" t="n">
        <f aca="false">B929-2*C929</f>
        <v>299</v>
      </c>
      <c r="N929" s="1" t="n">
        <f aca="false">(B929+M929)/4</f>
        <v>156</v>
      </c>
      <c r="O929" s="5" t="n">
        <f aca="false">G929/2*N929*SIN(3.1415926/2)/(3.1415926/2)</f>
        <v>632736</v>
      </c>
      <c r="P929" s="5" t="n">
        <f aca="false">O929*2</f>
        <v>1265472</v>
      </c>
    </row>
    <row r="930" customFormat="false" ht="12.75" hidden="false" customHeight="false" outlineLevel="0" collapsed="false">
      <c r="A930" s="4" t="s">
        <v>944</v>
      </c>
      <c r="B930" s="2" t="n">
        <v>325</v>
      </c>
      <c r="C930" s="2" t="n">
        <v>14</v>
      </c>
      <c r="D930" s="2" t="n">
        <v>107.38</v>
      </c>
      <c r="F930" s="1" t="n">
        <f aca="false">(B930-C930*2)/B930</f>
        <v>0.913846153846154</v>
      </c>
      <c r="G930" s="1" t="n">
        <f aca="false">3.1415926*B930^2/4*(1-F930^2)</f>
        <v>13678.4941804</v>
      </c>
      <c r="H930" s="1" t="n">
        <f aca="false">3.1415926*B930^4/64*(1-F930^4)</f>
        <v>165709827.560228</v>
      </c>
      <c r="I930" s="1" t="n">
        <f aca="false">3.1415926*B930^3/32*(1-F930^4)</f>
        <v>1019752.78498602</v>
      </c>
      <c r="J930" s="1" t="n">
        <f aca="false">B930/4*SQRT(1+F930^2)</f>
        <v>110.066457197459</v>
      </c>
      <c r="K930" s="1" t="n">
        <f aca="false">3.1415926*B930^4/32*(1-F930^4)</f>
        <v>331419655.120457</v>
      </c>
      <c r="L930" s="1" t="n">
        <f aca="false">3.1415926*B930^3/16*(1-F930^4)</f>
        <v>2039505.56997204</v>
      </c>
      <c r="M930" s="1" t="n">
        <f aca="false">B930-2*C930</f>
        <v>297</v>
      </c>
      <c r="N930" s="1" t="n">
        <f aca="false">(B930+M930)/4</f>
        <v>155.5</v>
      </c>
      <c r="O930" s="5" t="n">
        <f aca="false">G930/2*N930*SIN(3.1415926/2)/(3.1415926/2)</f>
        <v>677047</v>
      </c>
      <c r="P930" s="5" t="n">
        <f aca="false">O930*2</f>
        <v>1354094</v>
      </c>
    </row>
    <row r="931" customFormat="false" ht="12.75" hidden="false" customHeight="false" outlineLevel="0" collapsed="false">
      <c r="A931" s="4" t="s">
        <v>945</v>
      </c>
      <c r="B931" s="2" t="n">
        <v>325</v>
      </c>
      <c r="C931" s="2" t="n">
        <v>15</v>
      </c>
      <c r="D931" s="2" t="n">
        <v>114.68</v>
      </c>
      <c r="F931" s="1" t="n">
        <f aca="false">(B931-C931*2)/B931</f>
        <v>0.907692307692308</v>
      </c>
      <c r="G931" s="1" t="n">
        <f aca="false">3.1415926*B931^2/4*(1-F931^2)</f>
        <v>14608.40559</v>
      </c>
      <c r="H931" s="1" t="n">
        <f aca="false">3.1415926*B931^4/64*(1-F931^4)</f>
        <v>175894333.557094</v>
      </c>
      <c r="I931" s="1" t="n">
        <f aca="false">3.1415926*B931^3/32*(1-F931^4)</f>
        <v>1082426.66804365</v>
      </c>
      <c r="J931" s="1" t="n">
        <f aca="false">B931/4*SQRT(1+F931^2)</f>
        <v>109.729781736774</v>
      </c>
      <c r="K931" s="1" t="n">
        <f aca="false">3.1415926*B931^4/32*(1-F931^4)</f>
        <v>351788667.114188</v>
      </c>
      <c r="L931" s="1" t="n">
        <f aca="false">3.1415926*B931^3/16*(1-F931^4)</f>
        <v>2164853.33608731</v>
      </c>
      <c r="M931" s="1" t="n">
        <f aca="false">B931-2*C931</f>
        <v>295</v>
      </c>
      <c r="N931" s="1" t="n">
        <f aca="false">(B931+M931)/4</f>
        <v>155</v>
      </c>
      <c r="O931" s="5" t="n">
        <f aca="false">G931/2*N931*SIN(3.1415926/2)/(3.1415926/2)</f>
        <v>720750</v>
      </c>
      <c r="P931" s="5" t="n">
        <f aca="false">O931*2</f>
        <v>1441500</v>
      </c>
    </row>
    <row r="932" customFormat="false" ht="12.75" hidden="false" customHeight="false" outlineLevel="0" collapsed="false">
      <c r="A932" s="4" t="s">
        <v>946</v>
      </c>
      <c r="B932" s="2" t="n">
        <v>325</v>
      </c>
      <c r="C932" s="2" t="n">
        <v>16</v>
      </c>
      <c r="D932" s="2" t="n">
        <v>121.93</v>
      </c>
      <c r="F932" s="1" t="n">
        <f aca="false">(B932-C932*2)/B932</f>
        <v>0.901538461538462</v>
      </c>
      <c r="G932" s="1" t="n">
        <f aca="false">3.1415926*B932^2/4*(1-F932^2)</f>
        <v>15532.0338144</v>
      </c>
      <c r="H932" s="1" t="n">
        <f aca="false">3.1415926*B932^4/64*(1-F932^4)</f>
        <v>185873790.161152</v>
      </c>
      <c r="I932" s="1" t="n">
        <f aca="false">3.1415926*B932^3/32*(1-F932^4)</f>
        <v>1143838.70868401</v>
      </c>
      <c r="J932" s="1" t="n">
        <f aca="false">B932/4*SQRT(1+F932^2)</f>
        <v>109.394355430251</v>
      </c>
      <c r="K932" s="1" t="n">
        <f aca="false">3.1415926*B932^4/32*(1-F932^4)</f>
        <v>371747580.322303</v>
      </c>
      <c r="L932" s="1" t="n">
        <f aca="false">3.1415926*B932^3/16*(1-F932^4)</f>
        <v>2287677.41736802</v>
      </c>
      <c r="M932" s="1" t="n">
        <f aca="false">B932-2*C932</f>
        <v>293</v>
      </c>
      <c r="N932" s="1" t="n">
        <f aca="false">(B932+M932)/4</f>
        <v>154.5</v>
      </c>
      <c r="O932" s="5" t="n">
        <f aca="false">G932/2*N932*SIN(3.1415926/2)/(3.1415926/2)</f>
        <v>763848</v>
      </c>
      <c r="P932" s="5" t="n">
        <f aca="false">O932*2</f>
        <v>1527696</v>
      </c>
    </row>
    <row r="933" customFormat="false" ht="12.75" hidden="false" customHeight="false" outlineLevel="0" collapsed="false">
      <c r="A933" s="4" t="s">
        <v>947</v>
      </c>
      <c r="B933" s="2" t="n">
        <v>325</v>
      </c>
      <c r="C933" s="2" t="n">
        <v>17</v>
      </c>
      <c r="D933" s="2" t="n">
        <v>129.13</v>
      </c>
      <c r="F933" s="1" t="n">
        <f aca="false">(B933-C933*2)/B933</f>
        <v>0.895384615384615</v>
      </c>
      <c r="G933" s="1" t="n">
        <f aca="false">3.1415926*B933^2/4*(1-F933^2)</f>
        <v>16449.3788536</v>
      </c>
      <c r="H933" s="1" t="n">
        <f aca="false">3.1415926*B933^4/64*(1-F933^4)</f>
        <v>195650968.257075</v>
      </c>
      <c r="I933" s="1" t="n">
        <f aca="false">3.1415926*B933^3/32*(1-F933^4)</f>
        <v>1204005.95850508</v>
      </c>
      <c r="J933" s="1" t="n">
        <f aca="false">B933/4*SQRT(1+F933^2)</f>
        <v>109.060189803613</v>
      </c>
      <c r="K933" s="1" t="n">
        <f aca="false">3.1415926*B933^4/32*(1-F933^4)</f>
        <v>391301936.51415</v>
      </c>
      <c r="L933" s="1" t="n">
        <f aca="false">3.1415926*B933^3/16*(1-F933^4)</f>
        <v>2408011.91701016</v>
      </c>
      <c r="M933" s="1" t="n">
        <f aca="false">B933-2*C933</f>
        <v>291</v>
      </c>
      <c r="N933" s="1" t="n">
        <f aca="false">(B933+M933)/4</f>
        <v>154</v>
      </c>
      <c r="O933" s="5" t="n">
        <f aca="false">G933/2*N933*SIN(3.1415926/2)/(3.1415926/2)</f>
        <v>806344</v>
      </c>
      <c r="P933" s="5" t="n">
        <f aca="false">O933*2</f>
        <v>1612688</v>
      </c>
    </row>
    <row r="934" customFormat="false" ht="12.75" hidden="false" customHeight="false" outlineLevel="0" collapsed="false">
      <c r="A934" s="4" t="s">
        <v>948</v>
      </c>
      <c r="B934" s="2" t="n">
        <v>325</v>
      </c>
      <c r="C934" s="2" t="n">
        <v>18</v>
      </c>
      <c r="D934" s="2" t="n">
        <v>136.28</v>
      </c>
      <c r="F934" s="1" t="n">
        <f aca="false">(B934-C934*2)/B934</f>
        <v>0.889230769230769</v>
      </c>
      <c r="G934" s="1" t="n">
        <f aca="false">3.1415926*B934^2/4*(1-F934^2)</f>
        <v>17360.4407076</v>
      </c>
      <c r="H934" s="1" t="n">
        <f aca="false">3.1415926*B934^4/64*(1-F934^4)</f>
        <v>205228619.879982</v>
      </c>
      <c r="I934" s="1" t="n">
        <f aca="false">3.1415926*B934^3/32*(1-F934^4)</f>
        <v>1262945.35310758</v>
      </c>
      <c r="J934" s="1" t="n">
        <f aca="false">B934/4*SQRT(1+F934^2)</f>
        <v>108.727296480691</v>
      </c>
      <c r="K934" s="1" t="n">
        <f aca="false">3.1415926*B934^4/32*(1-F934^4)</f>
        <v>410457239.759964</v>
      </c>
      <c r="L934" s="1" t="n">
        <f aca="false">3.1415926*B934^3/16*(1-F934^4)</f>
        <v>2525890.70621516</v>
      </c>
      <c r="M934" s="1" t="n">
        <f aca="false">B934-2*C934</f>
        <v>289</v>
      </c>
      <c r="N934" s="1" t="n">
        <f aca="false">(B934+M934)/4</f>
        <v>153.5</v>
      </c>
      <c r="O934" s="5" t="n">
        <f aca="false">G934/2*N934*SIN(3.1415926/2)/(3.1415926/2)</f>
        <v>848240.999999999</v>
      </c>
      <c r="P934" s="5" t="n">
        <f aca="false">O934*2</f>
        <v>1696482</v>
      </c>
    </row>
    <row r="935" customFormat="false" ht="12.75" hidden="false" customHeight="false" outlineLevel="0" collapsed="false">
      <c r="A935" s="4" t="s">
        <v>949</v>
      </c>
      <c r="B935" s="2" t="n">
        <v>325</v>
      </c>
      <c r="C935" s="2" t="n">
        <v>19</v>
      </c>
      <c r="D935" s="2" t="n">
        <v>143.38</v>
      </c>
      <c r="F935" s="1" t="n">
        <f aca="false">(B935-C935*2)/B935</f>
        <v>0.883076923076923</v>
      </c>
      <c r="G935" s="1" t="n">
        <f aca="false">3.1415926*B935^2/4*(1-F935^2)</f>
        <v>18265.2193764</v>
      </c>
      <c r="H935" s="1" t="n">
        <f aca="false">3.1415926*B935^4/64*(1-F935^4)</f>
        <v>214609478.215434</v>
      </c>
      <c r="I935" s="1" t="n">
        <f aca="false">3.1415926*B935^3/32*(1-F935^4)</f>
        <v>1320673.71209498</v>
      </c>
      <c r="J935" s="1" t="n">
        <f aca="false">B935/4*SQRT(1+F935^2)</f>
        <v>108.395687183578</v>
      </c>
      <c r="K935" s="1" t="n">
        <f aca="false">3.1415926*B935^4/32*(1-F935^4)</f>
        <v>429218956.430868</v>
      </c>
      <c r="L935" s="1" t="n">
        <f aca="false">3.1415926*B935^3/16*(1-F935^4)</f>
        <v>2641347.42418995</v>
      </c>
      <c r="M935" s="1" t="n">
        <f aca="false">B935-2*C935</f>
        <v>287</v>
      </c>
      <c r="N935" s="1" t="n">
        <f aca="false">(B935+M935)/4</f>
        <v>153</v>
      </c>
      <c r="O935" s="5" t="n">
        <f aca="false">G935/2*N935*SIN(3.1415926/2)/(3.1415926/2)</f>
        <v>889542</v>
      </c>
      <c r="P935" s="5" t="n">
        <f aca="false">O935*2</f>
        <v>1779084</v>
      </c>
    </row>
    <row r="936" customFormat="false" ht="12.75" hidden="false" customHeight="false" outlineLevel="0" collapsed="false">
      <c r="A936" s="4" t="s">
        <v>950</v>
      </c>
      <c r="B936" s="2" t="n">
        <v>325</v>
      </c>
      <c r="C936" s="2" t="n">
        <v>20</v>
      </c>
      <c r="D936" s="2" t="n">
        <v>150.44</v>
      </c>
      <c r="F936" s="1" t="n">
        <f aca="false">(B936-C936*2)/B936</f>
        <v>0.876923076923077</v>
      </c>
      <c r="G936" s="1" t="n">
        <f aca="false">3.1415926*B936^2/4*(1-F936^2)</f>
        <v>19163.71486</v>
      </c>
      <c r="H936" s="1" t="n">
        <f aca="false">3.1415926*B936^4/64*(1-F936^4)</f>
        <v>223796257.599438</v>
      </c>
      <c r="I936" s="1" t="n">
        <f aca="false">3.1415926*B936^3/32*(1-F936^4)</f>
        <v>1377207.73907346</v>
      </c>
      <c r="J936" s="1" t="n">
        <f aca="false">B936/4*SQRT(1+F936^2)</f>
        <v>108.065373732755</v>
      </c>
      <c r="K936" s="1" t="n">
        <f aca="false">3.1415926*B936^4/32*(1-F936^4)</f>
        <v>447592515.198875</v>
      </c>
      <c r="L936" s="1" t="n">
        <f aca="false">3.1415926*B936^3/16*(1-F936^4)</f>
        <v>2754415.47814692</v>
      </c>
      <c r="M936" s="1" t="n">
        <f aca="false">B936-2*C936</f>
        <v>285</v>
      </c>
      <c r="N936" s="1" t="n">
        <f aca="false">(B936+M936)/4</f>
        <v>152.5</v>
      </c>
      <c r="O936" s="5" t="n">
        <f aca="false">G936/2*N936*SIN(3.1415926/2)/(3.1415926/2)</f>
        <v>930250</v>
      </c>
      <c r="P936" s="5" t="n">
        <f aca="false">O936*2</f>
        <v>1860500</v>
      </c>
    </row>
    <row r="937" customFormat="false" ht="12.75" hidden="false" customHeight="false" outlineLevel="0" collapsed="false">
      <c r="A937" s="4" t="s">
        <v>951</v>
      </c>
      <c r="B937" s="2" t="n">
        <v>325</v>
      </c>
      <c r="C937" s="2" t="n">
        <v>22</v>
      </c>
      <c r="D937" s="2" t="n">
        <v>164.39</v>
      </c>
      <c r="F937" s="1" t="n">
        <f aca="false">(B937-C937*2)/B937</f>
        <v>0.864615384615385</v>
      </c>
      <c r="G937" s="1" t="n">
        <f aca="false">3.1415926*B937^2/4*(1-F937^2)</f>
        <v>20941.8562716</v>
      </c>
      <c r="H937" s="1" t="n">
        <f aca="false">3.1415926*B937^4/64*(1-F937^4)</f>
        <v>241598342.609347</v>
      </c>
      <c r="I937" s="1" t="n">
        <f aca="false">3.1415926*B937^3/32*(1-F937^4)</f>
        <v>1486759.03144214</v>
      </c>
      <c r="J937" s="1" t="n">
        <f aca="false">B937/4*SQRT(1+F937^2)</f>
        <v>107.408682144415</v>
      </c>
      <c r="K937" s="1" t="n">
        <f aca="false">3.1415926*B937^4/32*(1-F937^4)</f>
        <v>483196685.218695</v>
      </c>
      <c r="L937" s="1" t="n">
        <f aca="false">3.1415926*B937^3/16*(1-F937^4)</f>
        <v>2973518.06288428</v>
      </c>
      <c r="M937" s="1" t="n">
        <f aca="false">B937-2*C937</f>
        <v>281</v>
      </c>
      <c r="N937" s="1" t="n">
        <f aca="false">(B937+M937)/4</f>
        <v>151.5</v>
      </c>
      <c r="O937" s="5" t="n">
        <f aca="false">G937/2*N937*SIN(3.1415926/2)/(3.1415926/2)</f>
        <v>1009899</v>
      </c>
      <c r="P937" s="5" t="n">
        <f aca="false">O937*2</f>
        <v>2019798</v>
      </c>
    </row>
    <row r="938" customFormat="false" ht="12.75" hidden="false" customHeight="false" outlineLevel="0" collapsed="false">
      <c r="A938" s="4" t="s">
        <v>952</v>
      </c>
      <c r="B938" s="2" t="n">
        <v>325</v>
      </c>
      <c r="C938" s="2" t="n">
        <v>24</v>
      </c>
      <c r="D938" s="2" t="n">
        <v>178.16</v>
      </c>
      <c r="F938" s="1" t="n">
        <f aca="false">(B938-C938*2)/B938</f>
        <v>0.852307692307692</v>
      </c>
      <c r="G938" s="1" t="n">
        <f aca="false">3.1415926*B938^2/4*(1-F938^2)</f>
        <v>22694.8649424</v>
      </c>
      <c r="H938" s="1" t="n">
        <f aca="false">3.1415926*B938^4/64*(1-F938^4)</f>
        <v>258656212.606651</v>
      </c>
      <c r="I938" s="1" t="n">
        <f aca="false">3.1415926*B938^3/32*(1-F938^4)</f>
        <v>1591730.53911785</v>
      </c>
      <c r="J938" s="1" t="n">
        <f aca="false">B938/4*SQRT(1+F938^2)</f>
        <v>106.75731825032</v>
      </c>
      <c r="K938" s="1" t="n">
        <f aca="false">3.1415926*B938^4/32*(1-F938^4)</f>
        <v>517312425.213301</v>
      </c>
      <c r="L938" s="1" t="n">
        <f aca="false">3.1415926*B938^3/16*(1-F938^4)</f>
        <v>3183461.0782357</v>
      </c>
      <c r="M938" s="1" t="n">
        <f aca="false">B938-2*C938</f>
        <v>277</v>
      </c>
      <c r="N938" s="1" t="n">
        <f aca="false">(B938+M938)/4</f>
        <v>150.5</v>
      </c>
      <c r="O938" s="5" t="n">
        <f aca="false">G938/2*N938*SIN(3.1415926/2)/(3.1415926/2)</f>
        <v>1087212</v>
      </c>
      <c r="P938" s="5" t="n">
        <f aca="false">O938*2</f>
        <v>2174424</v>
      </c>
    </row>
    <row r="939" customFormat="false" ht="12.75" hidden="false" customHeight="false" outlineLevel="0" collapsed="false">
      <c r="A939" s="4" t="s">
        <v>953</v>
      </c>
      <c r="B939" s="2" t="n">
        <v>325</v>
      </c>
      <c r="C939" s="2" t="n">
        <v>25</v>
      </c>
      <c r="D939" s="2" t="n">
        <v>184.96</v>
      </c>
      <c r="F939" s="1" t="n">
        <f aca="false">(B939-C939*2)/B939</f>
        <v>0.846153846153846</v>
      </c>
      <c r="G939" s="1" t="n">
        <f aca="false">3.1415926*B939^2/4*(1-F939^2)</f>
        <v>23561.9445</v>
      </c>
      <c r="H939" s="1" t="n">
        <f aca="false">3.1415926*B939^4/64*(1-F939^4)</f>
        <v>266912652.539063</v>
      </c>
      <c r="I939" s="1" t="n">
        <f aca="false">3.1415926*B939^3/32*(1-F939^4)</f>
        <v>1642539.40024038</v>
      </c>
      <c r="J939" s="1" t="n">
        <f aca="false">B939/4*SQRT(1+F939^2)</f>
        <v>106.43366478704</v>
      </c>
      <c r="K939" s="1" t="n">
        <f aca="false">3.1415926*B939^4/32*(1-F939^4)</f>
        <v>533825305.078125</v>
      </c>
      <c r="L939" s="1" t="n">
        <f aca="false">3.1415926*B939^3/16*(1-F939^4)</f>
        <v>3285078.80048077</v>
      </c>
      <c r="M939" s="1" t="n">
        <f aca="false">B939-2*C939</f>
        <v>275</v>
      </c>
      <c r="N939" s="1" t="n">
        <f aca="false">(B939+M939)/4</f>
        <v>150</v>
      </c>
      <c r="O939" s="5" t="n">
        <f aca="false">G939/2*N939*SIN(3.1415926/2)/(3.1415926/2)</f>
        <v>1125000</v>
      </c>
      <c r="P939" s="5" t="n">
        <f aca="false">O939*2</f>
        <v>2250000</v>
      </c>
    </row>
    <row r="940" customFormat="false" ht="12.75" hidden="false" customHeight="false" outlineLevel="0" collapsed="false">
      <c r="A940" s="4" t="s">
        <v>954</v>
      </c>
      <c r="B940" s="2" t="n">
        <v>325</v>
      </c>
      <c r="C940" s="2" t="n">
        <v>26</v>
      </c>
      <c r="D940" s="2" t="n">
        <v>191.72</v>
      </c>
      <c r="F940" s="1" t="n">
        <f aca="false">(B940-C940*2)/B940</f>
        <v>0.84</v>
      </c>
      <c r="G940" s="1" t="n">
        <f aca="false">3.1415926*B940^2/4*(1-F940^2)</f>
        <v>24422.7408724</v>
      </c>
      <c r="H940" s="1" t="n">
        <f aca="false">3.1415926*B940^4/64*(1-F940^4)</f>
        <v>274990903.695397</v>
      </c>
      <c r="I940" s="1" t="n">
        <f aca="false">3.1415926*B940^3/32*(1-F940^4)</f>
        <v>1692251.7150486</v>
      </c>
      <c r="J940" s="1" t="n">
        <f aca="false">B940/4*SQRT(1+F940^2)</f>
        <v>106.111380162544</v>
      </c>
      <c r="K940" s="1" t="n">
        <f aca="false">3.1415926*B940^4/32*(1-F940^4)</f>
        <v>549981807.390794</v>
      </c>
      <c r="L940" s="1" t="n">
        <f aca="false">3.1415926*B940^3/16*(1-F940^4)</f>
        <v>3384503.43009719</v>
      </c>
      <c r="M940" s="1" t="n">
        <f aca="false">B940-2*C940</f>
        <v>273</v>
      </c>
      <c r="N940" s="1" t="n">
        <f aca="false">(B940+M940)/4</f>
        <v>149.5</v>
      </c>
      <c r="O940" s="5" t="n">
        <f aca="false">G940/2*N940*SIN(3.1415926/2)/(3.1415926/2)</f>
        <v>1162213</v>
      </c>
      <c r="P940" s="5" t="n">
        <f aca="false">O940*2</f>
        <v>2324426</v>
      </c>
    </row>
    <row r="941" customFormat="false" ht="12.75" hidden="false" customHeight="false" outlineLevel="0" collapsed="false">
      <c r="A941" s="4" t="s">
        <v>955</v>
      </c>
      <c r="B941" s="2" t="n">
        <v>325</v>
      </c>
      <c r="C941" s="2" t="n">
        <v>28</v>
      </c>
      <c r="D941" s="2" t="n">
        <v>205.09</v>
      </c>
      <c r="F941" s="1" t="n">
        <f aca="false">(B941-C941*2)/B941</f>
        <v>0.827692307692308</v>
      </c>
      <c r="G941" s="1" t="n">
        <f aca="false">3.1415926*B941^2/4*(1-F941^2)</f>
        <v>26125.4840616</v>
      </c>
      <c r="H941" s="1" t="n">
        <f aca="false">3.1415926*B941^4/64*(1-F941^4)</f>
        <v>290623150.386746</v>
      </c>
      <c r="I941" s="1" t="n">
        <f aca="false">3.1415926*B941^3/32*(1-F941^4)</f>
        <v>1788450.15622613</v>
      </c>
      <c r="J941" s="1" t="n">
        <f aca="false">B941/4*SQRT(1+F941^2)</f>
        <v>105.470967569279</v>
      </c>
      <c r="K941" s="1" t="n">
        <f aca="false">3.1415926*B941^4/32*(1-F941^4)</f>
        <v>581246300.773492</v>
      </c>
      <c r="L941" s="1" t="n">
        <f aca="false">3.1415926*B941^3/16*(1-F941^4)</f>
        <v>3576900.31245226</v>
      </c>
      <c r="M941" s="1" t="n">
        <f aca="false">B941-2*C941</f>
        <v>269</v>
      </c>
      <c r="N941" s="1" t="n">
        <f aca="false">(B941+M941)/4</f>
        <v>148.5</v>
      </c>
      <c r="O941" s="5" t="n">
        <f aca="false">G941/2*N941*SIN(3.1415926/2)/(3.1415926/2)</f>
        <v>1234926</v>
      </c>
      <c r="P941" s="5" t="n">
        <f aca="false">O941*2</f>
        <v>2469852</v>
      </c>
    </row>
    <row r="942" customFormat="false" ht="12.75" hidden="false" customHeight="false" outlineLevel="0" collapsed="false">
      <c r="A942" s="4" t="s">
        <v>956</v>
      </c>
      <c r="B942" s="2" t="n">
        <v>325</v>
      </c>
      <c r="C942" s="2" t="n">
        <v>30</v>
      </c>
      <c r="D942" s="2" t="n">
        <v>218.25</v>
      </c>
      <c r="F942" s="1" t="n">
        <f aca="false">(B942-C942*2)/B942</f>
        <v>0.815384615384615</v>
      </c>
      <c r="G942" s="1" t="n">
        <f aca="false">3.1415926*B942^2/4*(1-F942^2)</f>
        <v>27803.09451</v>
      </c>
      <c r="H942" s="1" t="n">
        <f aca="false">3.1415926*B942^4/64*(1-F942^4)</f>
        <v>305573385.598969</v>
      </c>
      <c r="I942" s="1" t="n">
        <f aca="false">3.1415926*B942^3/32*(1-F942^4)</f>
        <v>1880451.60368596</v>
      </c>
      <c r="J942" s="1" t="n">
        <f aca="false">B942/4*SQRT(1+F942^2)</f>
        <v>104.836181731309</v>
      </c>
      <c r="K942" s="1" t="n">
        <f aca="false">3.1415926*B942^4/32*(1-F942^4)</f>
        <v>611146771.197938</v>
      </c>
      <c r="L942" s="1" t="n">
        <f aca="false">3.1415926*B942^3/16*(1-F942^4)</f>
        <v>3760903.20737192</v>
      </c>
      <c r="M942" s="1" t="n">
        <f aca="false">B942-2*C942</f>
        <v>265</v>
      </c>
      <c r="N942" s="1" t="n">
        <f aca="false">(B942+M942)/4</f>
        <v>147.5</v>
      </c>
      <c r="O942" s="5" t="n">
        <f aca="false">G942/2*N942*SIN(3.1415926/2)/(3.1415926/2)</f>
        <v>1305375</v>
      </c>
      <c r="P942" s="5" t="n">
        <f aca="false">O942*2</f>
        <v>2610750</v>
      </c>
    </row>
    <row r="943" customFormat="false" ht="12.75" hidden="false" customHeight="false" outlineLevel="0" collapsed="false">
      <c r="A943" s="4" t="s">
        <v>957</v>
      </c>
      <c r="B943" s="2" t="n">
        <v>325</v>
      </c>
      <c r="C943" s="2" t="n">
        <v>32</v>
      </c>
      <c r="D943" s="2" t="n">
        <v>231.23</v>
      </c>
      <c r="F943" s="1" t="n">
        <f aca="false">(B943-C943*2)/B943</f>
        <v>0.803076923076923</v>
      </c>
      <c r="G943" s="1" t="n">
        <f aca="false">3.1415926*B943^2/4*(1-F943^2)</f>
        <v>29455.5722176</v>
      </c>
      <c r="H943" s="1" t="n">
        <f aca="false">3.1415926*B943^4/64*(1-F943^4)</f>
        <v>319861740.657446</v>
      </c>
      <c r="I943" s="1" t="n">
        <f aca="false">3.1415926*B943^3/32*(1-F943^4)</f>
        <v>1968379.94250736</v>
      </c>
      <c r="J943" s="1" t="n">
        <f aca="false">B943/4*SQRT(1+F943^2)</f>
        <v>104.20712547614</v>
      </c>
      <c r="K943" s="1" t="n">
        <f aca="false">3.1415926*B943^4/32*(1-F943^4)</f>
        <v>639723481.314891</v>
      </c>
      <c r="L943" s="1" t="n">
        <f aca="false">3.1415926*B943^3/16*(1-F943^4)</f>
        <v>3936759.88501472</v>
      </c>
      <c r="M943" s="1" t="n">
        <f aca="false">B943-2*C943</f>
        <v>261</v>
      </c>
      <c r="N943" s="1" t="n">
        <f aca="false">(B943+M943)/4</f>
        <v>146.5</v>
      </c>
      <c r="O943" s="5" t="n">
        <f aca="false">G943/2*N943*SIN(3.1415926/2)/(3.1415926/2)</f>
        <v>1373584</v>
      </c>
      <c r="P943" s="5" t="n">
        <f aca="false">O943*2</f>
        <v>2747168</v>
      </c>
    </row>
    <row r="944" customFormat="false" ht="12.75" hidden="false" customHeight="false" outlineLevel="0" collapsed="false">
      <c r="A944" s="4" t="s">
        <v>958</v>
      </c>
      <c r="B944" s="2" t="n">
        <v>325</v>
      </c>
      <c r="C944" s="2" t="n">
        <v>34</v>
      </c>
      <c r="D944" s="2" t="n">
        <v>244</v>
      </c>
      <c r="F944" s="1" t="n">
        <f aca="false">(B944-C944*2)/B944</f>
        <v>0.790769230769231</v>
      </c>
      <c r="G944" s="1" t="n">
        <f aca="false">3.1415926*B944^2/4*(1-F944^2)</f>
        <v>31082.9171844</v>
      </c>
      <c r="H944" s="1" t="n">
        <f aca="false">3.1415926*B944^4/64*(1-F944^4)</f>
        <v>333508045.294668</v>
      </c>
      <c r="I944" s="1" t="n">
        <f aca="false">3.1415926*B944^3/32*(1-F944^4)</f>
        <v>2052357.20181334</v>
      </c>
      <c r="J944" s="1" t="n">
        <f aca="false">B944/4*SQRT(1+F944^2)</f>
        <v>103.583903189637</v>
      </c>
      <c r="K944" s="1" t="n">
        <f aca="false">3.1415926*B944^4/32*(1-F944^4)</f>
        <v>667016090.589336</v>
      </c>
      <c r="L944" s="1" t="n">
        <f aca="false">3.1415926*B944^3/16*(1-F944^4)</f>
        <v>4104714.40362668</v>
      </c>
      <c r="M944" s="1" t="n">
        <f aca="false">B944-2*C944</f>
        <v>257</v>
      </c>
      <c r="N944" s="1" t="n">
        <f aca="false">(B944+M944)/4</f>
        <v>145.5</v>
      </c>
      <c r="O944" s="5" t="n">
        <f aca="false">G944/2*N944*SIN(3.1415926/2)/(3.1415926/2)</f>
        <v>1439577</v>
      </c>
      <c r="P944" s="5" t="n">
        <f aca="false">O944*2</f>
        <v>2879154</v>
      </c>
    </row>
    <row r="945" customFormat="false" ht="12.75" hidden="false" customHeight="false" outlineLevel="0" collapsed="false">
      <c r="A945" s="4" t="s">
        <v>959</v>
      </c>
      <c r="B945" s="2" t="n">
        <v>325</v>
      </c>
      <c r="C945" s="2" t="n">
        <v>35</v>
      </c>
      <c r="D945" s="2" t="n">
        <v>250.31</v>
      </c>
      <c r="F945" s="1" t="n">
        <f aca="false">(B945-C945*2)/B945</f>
        <v>0.784615384615385</v>
      </c>
      <c r="G945" s="1" t="n">
        <f aca="false">3.1415926*B945^2/4*(1-F945^2)</f>
        <v>31887.16489</v>
      </c>
      <c r="H945" s="1" t="n">
        <f aca="false">3.1415926*B945^4/64*(1-F945^4)</f>
        <v>340096543.029906</v>
      </c>
      <c r="I945" s="1" t="n">
        <f aca="false">3.1415926*B945^3/32*(1-F945^4)</f>
        <v>2092901.80326096</v>
      </c>
      <c r="J945" s="1" t="n">
        <f aca="false">B945/4*SQRT(1+F945^2)</f>
        <v>103.274512828674</v>
      </c>
      <c r="K945" s="1" t="n">
        <f aca="false">3.1415926*B945^4/32*(1-F945^4)</f>
        <v>680193086.059813</v>
      </c>
      <c r="L945" s="1" t="n">
        <f aca="false">3.1415926*B945^3/16*(1-F945^4)</f>
        <v>4185803.60652192</v>
      </c>
      <c r="M945" s="1" t="n">
        <f aca="false">B945-2*C945</f>
        <v>255</v>
      </c>
      <c r="N945" s="1" t="n">
        <f aca="false">(B945+M945)/4</f>
        <v>145</v>
      </c>
      <c r="O945" s="5" t="n">
        <f aca="false">G945/2*N945*SIN(3.1415926/2)/(3.1415926/2)</f>
        <v>1471750</v>
      </c>
      <c r="P945" s="5" t="n">
        <f aca="false">O945*2</f>
        <v>2943500</v>
      </c>
    </row>
    <row r="946" customFormat="false" ht="12.75" hidden="false" customHeight="false" outlineLevel="0" collapsed="false">
      <c r="A946" s="4" t="s">
        <v>960</v>
      </c>
      <c r="B946" s="2" t="n">
        <v>325</v>
      </c>
      <c r="C946" s="2" t="n">
        <v>36</v>
      </c>
      <c r="D946" s="2" t="n">
        <v>256.58</v>
      </c>
      <c r="F946" s="1" t="n">
        <f aca="false">(B946-C946*2)/B946</f>
        <v>0.778461538461538</v>
      </c>
      <c r="G946" s="1" t="n">
        <f aca="false">3.1415926*B946^2/4*(1-F946^2)</f>
        <v>32685.1294104</v>
      </c>
      <c r="H946" s="1" t="n">
        <f aca="false">3.1415926*B946^4/64*(1-F946^4)</f>
        <v>346531827.650237</v>
      </c>
      <c r="I946" s="1" t="n">
        <f aca="false">3.1415926*B946^3/32*(1-F946^4)</f>
        <v>2132503.55477069</v>
      </c>
      <c r="J946" s="1" t="n">
        <f aca="false">B946/4*SQRT(1+F946^2)</f>
        <v>102.966620804997</v>
      </c>
      <c r="K946" s="1" t="n">
        <f aca="false">3.1415926*B946^4/32*(1-F946^4)</f>
        <v>693063655.300474</v>
      </c>
      <c r="L946" s="1" t="n">
        <f aca="false">3.1415926*B946^3/16*(1-F946^4)</f>
        <v>4265007.10954138</v>
      </c>
      <c r="M946" s="1" t="n">
        <f aca="false">B946-2*C946</f>
        <v>253</v>
      </c>
      <c r="N946" s="1" t="n">
        <f aca="false">(B946+M946)/4</f>
        <v>144.5</v>
      </c>
      <c r="O946" s="5" t="n">
        <f aca="false">G946/2*N946*SIN(3.1415926/2)/(3.1415926/2)</f>
        <v>1503378</v>
      </c>
      <c r="P946" s="5" t="n">
        <f aca="false">O946*2</f>
        <v>3006756</v>
      </c>
    </row>
    <row r="947" customFormat="false" ht="12.75" hidden="false" customHeight="false" outlineLevel="0" collapsed="false">
      <c r="A947" s="4" t="s">
        <v>961</v>
      </c>
      <c r="B947" s="2" t="n">
        <v>325</v>
      </c>
      <c r="C947" s="2" t="n">
        <v>38</v>
      </c>
      <c r="D947" s="2" t="n">
        <v>268.96</v>
      </c>
      <c r="F947" s="1" t="n">
        <f aca="false">(B947-C947*2)/B947</f>
        <v>0.766153846153846</v>
      </c>
      <c r="G947" s="1" t="n">
        <f aca="false">3.1415926*B947^2/4*(1-F947^2)</f>
        <v>34262.2088956</v>
      </c>
      <c r="H947" s="1" t="n">
        <f aca="false">3.1415926*B947^4/64*(1-F947^4)</f>
        <v>358952314.270865</v>
      </c>
      <c r="I947" s="1" t="n">
        <f aca="false">3.1415926*B947^3/32*(1-F947^4)</f>
        <v>2208937.31858994</v>
      </c>
      <c r="J947" s="1" t="n">
        <f aca="false">B947/4*SQRT(1+F947^2)</f>
        <v>102.355385788927</v>
      </c>
      <c r="K947" s="1" t="n">
        <f aca="false">3.1415926*B947^4/32*(1-F947^4)</f>
        <v>717904628.541731</v>
      </c>
      <c r="L947" s="1" t="n">
        <f aca="false">3.1415926*B947^3/16*(1-F947^4)</f>
        <v>4417874.63717988</v>
      </c>
      <c r="M947" s="1" t="n">
        <f aca="false">B947-2*C947</f>
        <v>249</v>
      </c>
      <c r="N947" s="1" t="n">
        <f aca="false">(B947+M947)/4</f>
        <v>143.5</v>
      </c>
      <c r="O947" s="5" t="n">
        <f aca="false">G947/2*N947*SIN(3.1415926/2)/(3.1415926/2)</f>
        <v>1565011</v>
      </c>
      <c r="P947" s="5" t="n">
        <f aca="false">O947*2</f>
        <v>3130022</v>
      </c>
    </row>
    <row r="948" customFormat="false" ht="12.75" hidden="false" customHeight="false" outlineLevel="0" collapsed="false">
      <c r="A948" s="4" t="s">
        <v>962</v>
      </c>
      <c r="B948" s="2" t="n">
        <v>325</v>
      </c>
      <c r="C948" s="2" t="n">
        <v>40</v>
      </c>
      <c r="D948" s="2" t="n">
        <v>281.14</v>
      </c>
      <c r="F948" s="1" t="n">
        <f aca="false">(B948-C948*2)/B948</f>
        <v>0.753846153846154</v>
      </c>
      <c r="G948" s="1" t="n">
        <f aca="false">3.1415926*B948^2/4*(1-F948^2)</f>
        <v>35814.15564</v>
      </c>
      <c r="H948" s="1" t="n">
        <f aca="false">3.1415926*B948^4/64*(1-F948^4)</f>
        <v>370788430.110375</v>
      </c>
      <c r="I948" s="1" t="n">
        <f aca="false">3.1415926*B948^3/32*(1-F948^4)</f>
        <v>2281774.95452538</v>
      </c>
      <c r="J948" s="1" t="n">
        <f aca="false">B948/4*SQRT(1+F948^2)</f>
        <v>101.750307124844</v>
      </c>
      <c r="K948" s="1" t="n">
        <f aca="false">3.1415926*B948^4/32*(1-F948^4)</f>
        <v>741576860.22075</v>
      </c>
      <c r="L948" s="1" t="n">
        <f aca="false">3.1415926*B948^3/16*(1-F948^4)</f>
        <v>4563549.90905077</v>
      </c>
      <c r="M948" s="1" t="n">
        <f aca="false">B948-2*C948</f>
        <v>245</v>
      </c>
      <c r="N948" s="1" t="n">
        <f aca="false">(B948+M948)/4</f>
        <v>142.5</v>
      </c>
      <c r="O948" s="5" t="n">
        <f aca="false">G948/2*N948*SIN(3.1415926/2)/(3.1415926/2)</f>
        <v>1624500</v>
      </c>
      <c r="P948" s="5" t="n">
        <f aca="false">O948*2</f>
        <v>3249000</v>
      </c>
    </row>
    <row r="949" customFormat="false" ht="12.75" hidden="false" customHeight="false" outlineLevel="0" collapsed="false">
      <c r="A949" s="4" t="s">
        <v>963</v>
      </c>
      <c r="B949" s="2" t="n">
        <v>325</v>
      </c>
      <c r="C949" s="2" t="n">
        <v>42</v>
      </c>
      <c r="D949" s="2" t="n">
        <v>293.13</v>
      </c>
      <c r="F949" s="1" t="n">
        <f aca="false">(B949-C949*2)/B949</f>
        <v>0.741538461538462</v>
      </c>
      <c r="G949" s="1" t="n">
        <f aca="false">3.1415926*B949^2/4*(1-F949^2)</f>
        <v>37340.9696436</v>
      </c>
      <c r="H949" s="1" t="n">
        <f aca="false">3.1415926*B949^4/64*(1-F949^4)</f>
        <v>382058798.529699</v>
      </c>
      <c r="I949" s="1" t="n">
        <f aca="false">3.1415926*B949^3/32*(1-F949^4)</f>
        <v>2351131.06787507</v>
      </c>
      <c r="J949" s="1" t="n">
        <f aca="false">B949/4*SQRT(1+F949^2)</f>
        <v>101.151495292952</v>
      </c>
      <c r="K949" s="1" t="n">
        <f aca="false">3.1415926*B949^4/32*(1-F949^4)</f>
        <v>764117597.059398</v>
      </c>
      <c r="L949" s="1" t="n">
        <f aca="false">3.1415926*B949^3/16*(1-F949^4)</f>
        <v>4702262.13575014</v>
      </c>
      <c r="M949" s="1" t="n">
        <f aca="false">B949-2*C949</f>
        <v>241</v>
      </c>
      <c r="N949" s="1" t="n">
        <f aca="false">(B949+M949)/4</f>
        <v>141.5</v>
      </c>
      <c r="O949" s="5" t="n">
        <f aca="false">G949/2*N949*SIN(3.1415926/2)/(3.1415926/2)</f>
        <v>1681869</v>
      </c>
      <c r="P949" s="5" t="n">
        <f aca="false">O949*2</f>
        <v>3363738</v>
      </c>
    </row>
    <row r="950" customFormat="false" ht="12.75" hidden="false" customHeight="false" outlineLevel="0" collapsed="false">
      <c r="A950" s="4" t="s">
        <v>964</v>
      </c>
      <c r="B950" s="2" t="n">
        <v>325</v>
      </c>
      <c r="C950" s="2" t="n">
        <v>45</v>
      </c>
      <c r="D950" s="2" t="n">
        <v>310.74</v>
      </c>
      <c r="F950" s="1" t="n">
        <f aca="false">(B950-C950*2)/B950</f>
        <v>0.723076923076923</v>
      </c>
      <c r="G950" s="1" t="n">
        <f aca="false">3.1415926*B950^2/4*(1-F950^2)</f>
        <v>39584.06676</v>
      </c>
      <c r="H950" s="1" t="n">
        <f aca="false">3.1415926*B950^4/64*(1-F950^4)</f>
        <v>397943571.146625</v>
      </c>
      <c r="I950" s="1" t="n">
        <f aca="false">3.1415926*B950^3/32*(1-F950^4)</f>
        <v>2448883.51474846</v>
      </c>
      <c r="J950" s="1" t="n">
        <f aca="false">B950/4*SQRT(1+F950^2)</f>
        <v>100.265273150777</v>
      </c>
      <c r="K950" s="1" t="n">
        <f aca="false">3.1415926*B950^4/32*(1-F950^4)</f>
        <v>795887142.29325</v>
      </c>
      <c r="L950" s="1" t="n">
        <f aca="false">3.1415926*B950^3/16*(1-F950^4)</f>
        <v>4897767.02949692</v>
      </c>
      <c r="M950" s="1" t="n">
        <f aca="false">B950-2*C950</f>
        <v>235</v>
      </c>
      <c r="N950" s="1" t="n">
        <f aca="false">(B950+M950)/4</f>
        <v>140</v>
      </c>
      <c r="O950" s="5" t="n">
        <f aca="false">G950/2*N950*SIN(3.1415926/2)/(3.1415926/2)</f>
        <v>1764000</v>
      </c>
      <c r="P950" s="5" t="n">
        <f aca="false">O950*2</f>
        <v>3528000</v>
      </c>
    </row>
    <row r="951" customFormat="false" ht="12.75" hidden="false" customHeight="false" outlineLevel="0" collapsed="false">
      <c r="A951" s="4" t="s">
        <v>965</v>
      </c>
      <c r="B951" s="2" t="n">
        <v>325</v>
      </c>
      <c r="C951" s="2" t="n">
        <v>48</v>
      </c>
      <c r="D951" s="2" t="n">
        <v>327.9</v>
      </c>
      <c r="F951" s="1" t="n">
        <f aca="false">(B951-C951*2)/B951</f>
        <v>0.704615384615385</v>
      </c>
      <c r="G951" s="1" t="n">
        <f aca="false">3.1415926*B951^2/4*(1-F951^2)</f>
        <v>41770.6152096</v>
      </c>
      <c r="H951" s="1" t="n">
        <f aca="false">3.1415926*B951^4/64*(1-F951^4)</f>
        <v>412657128.98254</v>
      </c>
      <c r="I951" s="1" t="n">
        <f aca="false">3.1415926*B951^3/32*(1-F951^4)</f>
        <v>2539428.4860464</v>
      </c>
      <c r="J951" s="1" t="n">
        <f aca="false">B951/4*SQRT(1+F951^2)</f>
        <v>99.3937875322195</v>
      </c>
      <c r="K951" s="1" t="n">
        <f aca="false">3.1415926*B951^4/32*(1-F951^4)</f>
        <v>825314257.965079</v>
      </c>
      <c r="L951" s="1" t="n">
        <f aca="false">3.1415926*B951^3/16*(1-F951^4)</f>
        <v>5078856.97209279</v>
      </c>
      <c r="M951" s="1" t="n">
        <f aca="false">B951-2*C951</f>
        <v>229</v>
      </c>
      <c r="N951" s="1" t="n">
        <f aca="false">(B951+M951)/4</f>
        <v>138.5</v>
      </c>
      <c r="O951" s="5" t="n">
        <f aca="false">G951/2*N951*SIN(3.1415926/2)/(3.1415926/2)</f>
        <v>1841496</v>
      </c>
      <c r="P951" s="5" t="n">
        <f aca="false">O951*2</f>
        <v>3682992</v>
      </c>
    </row>
    <row r="952" customFormat="false" ht="12.75" hidden="false" customHeight="false" outlineLevel="0" collapsed="false">
      <c r="A952" s="4" t="s">
        <v>966</v>
      </c>
      <c r="B952" s="2" t="n">
        <v>325</v>
      </c>
      <c r="C952" s="2" t="n">
        <v>50</v>
      </c>
      <c r="D952" s="2" t="n">
        <v>339.1</v>
      </c>
      <c r="F952" s="1" t="n">
        <f aca="false">(B952-C952*2)/B952</f>
        <v>0.692307692307692</v>
      </c>
      <c r="G952" s="1" t="n">
        <f aca="false">3.1415926*B952^2/4*(1-F952^2)</f>
        <v>43196.89825</v>
      </c>
      <c r="H952" s="1" t="n">
        <f aca="false">3.1415926*B952^4/64*(1-F952^4)</f>
        <v>421844709.472656</v>
      </c>
      <c r="I952" s="1" t="n">
        <f aca="false">3.1415926*B952^3/32*(1-F952^4)</f>
        <v>2595967.44290865</v>
      </c>
      <c r="J952" s="1" t="n">
        <f aca="false">B952/4*SQRT(1+F952^2)</f>
        <v>98.8211768802619</v>
      </c>
      <c r="K952" s="1" t="n">
        <f aca="false">3.1415926*B952^4/32*(1-F952^4)</f>
        <v>843689418.945313</v>
      </c>
      <c r="L952" s="1" t="n">
        <f aca="false">3.1415926*B952^3/16*(1-F952^4)</f>
        <v>5191934.88581731</v>
      </c>
      <c r="M952" s="1" t="n">
        <f aca="false">B952-2*C952</f>
        <v>225</v>
      </c>
      <c r="N952" s="1" t="n">
        <f aca="false">(B952+M952)/4</f>
        <v>137.5</v>
      </c>
      <c r="O952" s="5" t="n">
        <f aca="false">G952/2*N952*SIN(3.1415926/2)/(3.1415926/2)</f>
        <v>1890625</v>
      </c>
      <c r="P952" s="5" t="n">
        <f aca="false">O952*2</f>
        <v>3781250</v>
      </c>
    </row>
    <row r="953" customFormat="false" ht="12.75" hidden="false" customHeight="false" outlineLevel="0" collapsed="false">
      <c r="A953" s="4" t="s">
        <v>967</v>
      </c>
      <c r="B953" s="2" t="n">
        <v>325</v>
      </c>
      <c r="C953" s="2" t="n">
        <v>56</v>
      </c>
      <c r="D953" s="2" t="n">
        <v>371.5</v>
      </c>
      <c r="F953" s="1" t="n">
        <f aca="false">(B953-C953*2)/B953</f>
        <v>0.655384615384615</v>
      </c>
      <c r="G953" s="1" t="n">
        <f aca="false">3.1415926*B953^2/4*(1-F953^2)</f>
        <v>47324.9509264</v>
      </c>
      <c r="H953" s="1" t="n">
        <f aca="false">3.1415926*B953^4/64*(1-F953^4)</f>
        <v>446611477.511303</v>
      </c>
      <c r="I953" s="1" t="n">
        <f aca="false">3.1415926*B953^3/32*(1-F953^4)</f>
        <v>2748378.32314648</v>
      </c>
      <c r="J953" s="1" t="n">
        <f aca="false">B953/4*SQRT(1+F953^2)</f>
        <v>97.1448660506565</v>
      </c>
      <c r="K953" s="1" t="n">
        <f aca="false">3.1415926*B953^4/32*(1-F953^4)</f>
        <v>893222955.022605</v>
      </c>
      <c r="L953" s="1" t="n">
        <f aca="false">3.1415926*B953^3/16*(1-F953^4)</f>
        <v>5496756.64629296</v>
      </c>
      <c r="M953" s="1" t="n">
        <f aca="false">B953-2*C953</f>
        <v>213</v>
      </c>
      <c r="N953" s="1" t="n">
        <f aca="false">(B953+M953)/4</f>
        <v>134.5</v>
      </c>
      <c r="O953" s="5" t="n">
        <f aca="false">G953/2*N953*SIN(3.1415926/2)/(3.1415926/2)</f>
        <v>2026108</v>
      </c>
      <c r="P953" s="5" t="n">
        <f aca="false">O953*2</f>
        <v>4052216</v>
      </c>
    </row>
    <row r="954" customFormat="false" ht="12.75" hidden="false" customHeight="false" outlineLevel="0" collapsed="false">
      <c r="A954" s="4" t="s">
        <v>968</v>
      </c>
      <c r="B954" s="2" t="n">
        <v>325</v>
      </c>
      <c r="C954" s="2" t="n">
        <v>60</v>
      </c>
      <c r="D954" s="2" t="n">
        <v>392.12</v>
      </c>
      <c r="F954" s="1" t="n">
        <f aca="false">(B954-C954*2)/B954</f>
        <v>0.630769230769231</v>
      </c>
      <c r="G954" s="1" t="n">
        <f aca="false">3.1415926*B954^2/4*(1-F954^2)</f>
        <v>49951.32234</v>
      </c>
      <c r="H954" s="1" t="n">
        <f aca="false">3.1415926*B954^4/64*(1-F954^4)</f>
        <v>460957046.468812</v>
      </c>
      <c r="I954" s="1" t="n">
        <f aca="false">3.1415926*B954^3/32*(1-F954^4)</f>
        <v>2836658.74750038</v>
      </c>
      <c r="J954" s="1" t="n">
        <f aca="false">B954/4*SQRT(1+F954^2)</f>
        <v>96.0631302842043</v>
      </c>
      <c r="K954" s="1" t="n">
        <f aca="false">3.1415926*B954^4/32*(1-F954^4)</f>
        <v>921914092.937625</v>
      </c>
      <c r="L954" s="1" t="n">
        <f aca="false">3.1415926*B954^3/16*(1-F954^4)</f>
        <v>5673317.49500077</v>
      </c>
      <c r="M954" s="1" t="n">
        <f aca="false">B954-2*C954</f>
        <v>205</v>
      </c>
      <c r="N954" s="1" t="n">
        <f aca="false">(B954+M954)/4</f>
        <v>132.5</v>
      </c>
      <c r="O954" s="5" t="n">
        <f aca="false">G954/2*N954*SIN(3.1415926/2)/(3.1415926/2)</f>
        <v>2106750</v>
      </c>
      <c r="P954" s="5" t="n">
        <f aca="false">O954*2</f>
        <v>4213500</v>
      </c>
    </row>
    <row r="955" customFormat="false" ht="12.75" hidden="false" customHeight="false" outlineLevel="0" collapsed="false">
      <c r="A955" s="4" t="s">
        <v>969</v>
      </c>
      <c r="B955" s="2" t="n">
        <v>325</v>
      </c>
      <c r="C955" s="2" t="n">
        <v>63</v>
      </c>
      <c r="D955" s="2" t="n">
        <v>407.06</v>
      </c>
      <c r="F955" s="1" t="n">
        <f aca="false">(B955-C955*2)/B955</f>
        <v>0.612307692307692</v>
      </c>
      <c r="G955" s="1" t="n">
        <f aca="false">3.1415926*B955^2/4*(1-F955^2)</f>
        <v>51855.1274556</v>
      </c>
      <c r="H955" s="1" t="n">
        <f aca="false">3.1415926*B955^4/64*(1-F955^4)</f>
        <v>470669546.241685</v>
      </c>
      <c r="I955" s="1" t="n">
        <f aca="false">3.1415926*B955^3/32*(1-F955^4)</f>
        <v>2896427.97687191</v>
      </c>
      <c r="J955" s="1" t="n">
        <f aca="false">B955/4*SQRT(1+F955^2)</f>
        <v>95.2713230725805</v>
      </c>
      <c r="K955" s="1" t="n">
        <f aca="false">3.1415926*B955^4/32*(1-F955^4)</f>
        <v>941339092.483371</v>
      </c>
      <c r="L955" s="1" t="n">
        <f aca="false">3.1415926*B955^3/16*(1-F955^4)</f>
        <v>5792855.95374382</v>
      </c>
      <c r="M955" s="1" t="n">
        <f aca="false">B955-2*C955</f>
        <v>199</v>
      </c>
      <c r="N955" s="1" t="n">
        <f aca="false">(B955+M955)/4</f>
        <v>131</v>
      </c>
      <c r="O955" s="5" t="n">
        <f aca="false">G955/2*N955*SIN(3.1415926/2)/(3.1415926/2)</f>
        <v>2162286</v>
      </c>
      <c r="P955" s="5" t="n">
        <f aca="false">O955*2</f>
        <v>4324572</v>
      </c>
    </row>
    <row r="956" customFormat="false" ht="12.75" hidden="false" customHeight="false" outlineLevel="0" collapsed="false">
      <c r="A956" s="4" t="s">
        <v>970</v>
      </c>
      <c r="B956" s="2" t="n">
        <v>325</v>
      </c>
      <c r="C956" s="2" t="n">
        <v>65</v>
      </c>
      <c r="D956" s="2" t="n">
        <v>416.78</v>
      </c>
      <c r="F956" s="1" t="n">
        <f aca="false">(B956-C956*2)/B956</f>
        <v>0.6</v>
      </c>
      <c r="G956" s="1" t="n">
        <f aca="false">3.1415926*B956^2/4*(1-F956^2)</f>
        <v>53092.91494</v>
      </c>
      <c r="H956" s="1" t="n">
        <f aca="false">3.1415926*B956^4/64*(1-F956^4)</f>
        <v>476674826.945688</v>
      </c>
      <c r="I956" s="1" t="n">
        <f aca="false">3.1415926*B956^3/32*(1-F956^4)</f>
        <v>2933383.550435</v>
      </c>
      <c r="J956" s="1" t="n">
        <f aca="false">B956/4*SQRT(1+F956^2)</f>
        <v>94.7529682912361</v>
      </c>
      <c r="K956" s="1" t="n">
        <f aca="false">3.1415926*B956^4/32*(1-F956^4)</f>
        <v>953349653.891375</v>
      </c>
      <c r="L956" s="1" t="n">
        <f aca="false">3.1415926*B956^3/16*(1-F956^4)</f>
        <v>5866767.10087</v>
      </c>
      <c r="M956" s="1" t="n">
        <f aca="false">B956-2*C956</f>
        <v>195</v>
      </c>
      <c r="N956" s="1" t="n">
        <f aca="false">(B956+M956)/4</f>
        <v>130</v>
      </c>
      <c r="O956" s="5" t="n">
        <f aca="false">G956/2*N956*SIN(3.1415926/2)/(3.1415926/2)</f>
        <v>2197000</v>
      </c>
      <c r="P956" s="5" t="n">
        <f aca="false">O956*2</f>
        <v>4394000</v>
      </c>
    </row>
    <row r="957" customFormat="false" ht="12.75" hidden="false" customHeight="false" outlineLevel="0" collapsed="false">
      <c r="A957" s="4" t="s">
        <v>971</v>
      </c>
      <c r="B957" s="2" t="n">
        <v>325</v>
      </c>
      <c r="C957" s="2" t="n">
        <v>70</v>
      </c>
      <c r="D957" s="2" t="n">
        <v>440.21</v>
      </c>
      <c r="F957" s="1" t="n">
        <f aca="false">(B957-C957*2)/B957</f>
        <v>0.569230769230769</v>
      </c>
      <c r="G957" s="1" t="n">
        <f aca="false">3.1415926*B957^2/4*(1-F957^2)</f>
        <v>56077.42791</v>
      </c>
      <c r="H957" s="1" t="n">
        <f aca="false">3.1415926*B957^4/64*(1-F957^4)</f>
        <v>490151768.325844</v>
      </c>
      <c r="I957" s="1" t="n">
        <f aca="false">3.1415926*B957^3/32*(1-F957^4)</f>
        <v>3016318.57431289</v>
      </c>
      <c r="J957" s="1" t="n">
        <f aca="false">B957/4*SQRT(1+F957^2)</f>
        <v>93.4913097565758</v>
      </c>
      <c r="K957" s="1" t="n">
        <f aca="false">3.1415926*B957^4/32*(1-F957^4)</f>
        <v>980303536.651688</v>
      </c>
      <c r="L957" s="1" t="n">
        <f aca="false">3.1415926*B957^3/16*(1-F957^4)</f>
        <v>6032637.14862577</v>
      </c>
      <c r="M957" s="1" t="n">
        <f aca="false">B957-2*C957</f>
        <v>185</v>
      </c>
      <c r="N957" s="1" t="n">
        <f aca="false">(B957+M957)/4</f>
        <v>127.5</v>
      </c>
      <c r="O957" s="5" t="n">
        <f aca="false">G957/2*N957*SIN(3.1415926/2)/(3.1415926/2)</f>
        <v>2275875</v>
      </c>
      <c r="P957" s="5" t="n">
        <f aca="false">O957*2</f>
        <v>4551750</v>
      </c>
    </row>
    <row r="958" customFormat="false" ht="12.75" hidden="false" customHeight="false" outlineLevel="0" collapsed="false">
      <c r="A958" s="4" t="s">
        <v>972</v>
      </c>
      <c r="B958" s="2" t="n">
        <v>325</v>
      </c>
      <c r="C958" s="2" t="n">
        <v>75</v>
      </c>
      <c r="D958" s="2" t="n">
        <v>462.4</v>
      </c>
      <c r="F958" s="1" t="n">
        <f aca="false">(B958-C958*2)/B958</f>
        <v>0.538461538461538</v>
      </c>
      <c r="G958" s="1" t="n">
        <f aca="false">3.1415926*B958^2/4*(1-F958^2)</f>
        <v>58904.86125</v>
      </c>
      <c r="H958" s="1" t="n">
        <f aca="false">3.1415926*B958^4/64*(1-F958^4)</f>
        <v>501611709.082031</v>
      </c>
      <c r="I958" s="1" t="n">
        <f aca="false">3.1415926*B958^3/32*(1-F958^4)</f>
        <v>3086841.28665865</v>
      </c>
      <c r="J958" s="1" t="n">
        <f aca="false">B958/4*SQRT(1+F958^2)</f>
        <v>92.2801441264588</v>
      </c>
      <c r="K958" s="1" t="n">
        <f aca="false">3.1415926*B958^4/32*(1-F958^4)</f>
        <v>1003223418.16406</v>
      </c>
      <c r="L958" s="1" t="n">
        <f aca="false">3.1415926*B958^3/16*(1-F958^4)</f>
        <v>6173682.57331731</v>
      </c>
      <c r="M958" s="1" t="n">
        <f aca="false">B958-2*C958</f>
        <v>175</v>
      </c>
      <c r="N958" s="1" t="n">
        <f aca="false">(B958+M958)/4</f>
        <v>125</v>
      </c>
      <c r="O958" s="5" t="n">
        <f aca="false">G958/2*N958*SIN(3.1415926/2)/(3.1415926/2)</f>
        <v>2343750</v>
      </c>
      <c r="P958" s="5" t="n">
        <f aca="false">O958*2</f>
        <v>4687500</v>
      </c>
    </row>
    <row r="959" customFormat="false" ht="12.75" hidden="false" customHeight="false" outlineLevel="0" collapsed="false">
      <c r="A959" s="4" t="s">
        <v>973</v>
      </c>
      <c r="B959" s="2" t="n">
        <v>351</v>
      </c>
      <c r="C959" s="2" t="n">
        <v>8</v>
      </c>
      <c r="D959" s="2" t="n">
        <v>67.67</v>
      </c>
      <c r="F959" s="1" t="n">
        <f aca="false">(B959-C959*2)/B959</f>
        <v>0.954415954415954</v>
      </c>
      <c r="G959" s="1" t="n">
        <f aca="false">3.1415926*B959^2/4*(1-F959^2)</f>
        <v>8620.5300944</v>
      </c>
      <c r="H959" s="1" t="n">
        <f aca="false">3.1415926*B959^4/64*(1-F959^4)</f>
        <v>126843557.375263</v>
      </c>
      <c r="I959" s="1" t="n">
        <f aca="false">3.1415926*B959^3/32*(1-F959^4)</f>
        <v>722755.312679564</v>
      </c>
      <c r="J959" s="1" t="n">
        <f aca="false">B959/4*SQRT(1+F959^2)</f>
        <v>121.301793061768</v>
      </c>
      <c r="K959" s="1" t="n">
        <f aca="false">3.1415926*B959^4/32*(1-F959^4)</f>
        <v>253687114.750527</v>
      </c>
      <c r="L959" s="1" t="n">
        <f aca="false">3.1415926*B959^3/16*(1-F959^4)</f>
        <v>1445510.62535913</v>
      </c>
      <c r="M959" s="1" t="n">
        <f aca="false">B959-2*C959</f>
        <v>335</v>
      </c>
      <c r="N959" s="1" t="n">
        <f aca="false">(B959+M959)/4</f>
        <v>171.5</v>
      </c>
      <c r="O959" s="5" t="n">
        <f aca="false">G959/2*N959*SIN(3.1415926/2)/(3.1415926/2)</f>
        <v>470596</v>
      </c>
      <c r="P959" s="5" t="n">
        <f aca="false">O959*2</f>
        <v>941192</v>
      </c>
    </row>
    <row r="960" customFormat="false" ht="12.75" hidden="false" customHeight="false" outlineLevel="0" collapsed="false">
      <c r="A960" s="4" t="s">
        <v>974</v>
      </c>
      <c r="B960" s="2" t="n">
        <v>351</v>
      </c>
      <c r="C960" s="2" t="n">
        <v>8.5</v>
      </c>
      <c r="D960" s="2" t="n">
        <v>71.8</v>
      </c>
      <c r="F960" s="1" t="n">
        <f aca="false">(B960-C960*2)/B960</f>
        <v>0.951566951566952</v>
      </c>
      <c r="G960" s="1" t="n">
        <f aca="false">3.1415926*B960^2/4*(1-F960^2)</f>
        <v>9145.96145675</v>
      </c>
      <c r="H960" s="1" t="n">
        <f aca="false">3.1415926*B960^4/64*(1-F960^4)</f>
        <v>134192404.606391</v>
      </c>
      <c r="I960" s="1" t="n">
        <f aca="false">3.1415926*B960^3/32*(1-F960^4)</f>
        <v>764629.086076303</v>
      </c>
      <c r="J960" s="1" t="n">
        <f aca="false">B960/4*SQRT(1+F960^2)</f>
        <v>121.129321388341</v>
      </c>
      <c r="K960" s="1" t="n">
        <f aca="false">3.1415926*B960^4/32*(1-F960^4)</f>
        <v>268384809.212782</v>
      </c>
      <c r="L960" s="1" t="n">
        <f aca="false">3.1415926*B960^3/16*(1-F960^4)</f>
        <v>1529258.17215261</v>
      </c>
      <c r="M960" s="1" t="n">
        <f aca="false">B960-2*C960</f>
        <v>334</v>
      </c>
      <c r="N960" s="1" t="n">
        <f aca="false">(B960+M960)/4</f>
        <v>171.25</v>
      </c>
      <c r="O960" s="5" t="n">
        <f aca="false">G960/2*N960*SIN(3.1415926/2)/(3.1415926/2)</f>
        <v>498551.5625</v>
      </c>
      <c r="P960" s="5" t="n">
        <f aca="false">O960*2</f>
        <v>997103.124999999</v>
      </c>
    </row>
    <row r="961" customFormat="false" ht="12.75" hidden="false" customHeight="false" outlineLevel="0" collapsed="false">
      <c r="A961" s="4" t="s">
        <v>975</v>
      </c>
      <c r="B961" s="2" t="n">
        <v>351</v>
      </c>
      <c r="C961" s="2" t="n">
        <v>9</v>
      </c>
      <c r="D961" s="2" t="n">
        <v>75.91</v>
      </c>
      <c r="F961" s="1" t="n">
        <f aca="false">(B961-C961*2)/B961</f>
        <v>0.948717948717949</v>
      </c>
      <c r="G961" s="1" t="n">
        <f aca="false">3.1415926*B961^2/4*(1-F961^2)</f>
        <v>9669.8220228</v>
      </c>
      <c r="H961" s="1" t="n">
        <f aca="false">3.1415926*B961^4/64*(1-F961^4)</f>
        <v>141475539.832328</v>
      </c>
      <c r="I961" s="1" t="n">
        <f aca="false">3.1415926*B961^3/32*(1-F961^4)</f>
        <v>806128.432093039</v>
      </c>
      <c r="J961" s="1" t="n">
        <f aca="false">B961/4*SQRT(1+F961^2)</f>
        <v>120.957120501441</v>
      </c>
      <c r="K961" s="1" t="n">
        <f aca="false">3.1415926*B961^4/32*(1-F961^4)</f>
        <v>282951079.664657</v>
      </c>
      <c r="L961" s="1" t="n">
        <f aca="false">3.1415926*B961^3/16*(1-F961^4)</f>
        <v>1612256.86418608</v>
      </c>
      <c r="M961" s="1" t="n">
        <f aca="false">B961-2*C961</f>
        <v>333</v>
      </c>
      <c r="N961" s="1" t="n">
        <f aca="false">(B961+M961)/4</f>
        <v>171</v>
      </c>
      <c r="O961" s="5" t="n">
        <f aca="false">G961/2*N961*SIN(3.1415926/2)/(3.1415926/2)</f>
        <v>526338</v>
      </c>
      <c r="P961" s="5" t="n">
        <f aca="false">O961*2</f>
        <v>1052676</v>
      </c>
    </row>
    <row r="962" customFormat="false" ht="12.75" hidden="false" customHeight="false" outlineLevel="0" collapsed="false">
      <c r="A962" s="4" t="s">
        <v>976</v>
      </c>
      <c r="B962" s="2" t="n">
        <v>351</v>
      </c>
      <c r="C962" s="2" t="n">
        <v>9.5</v>
      </c>
      <c r="D962" s="2" t="n">
        <v>80.01</v>
      </c>
      <c r="F962" s="1" t="n">
        <f aca="false">(B962-C962*2)/B962</f>
        <v>0.945868945868946</v>
      </c>
      <c r="G962" s="1" t="n">
        <f aca="false">3.1415926*B962^2/4*(1-F962^2)</f>
        <v>10192.11179255</v>
      </c>
      <c r="H962" s="1" t="n">
        <f aca="false">3.1415926*B962^4/64*(1-F962^4)</f>
        <v>148693355.948499</v>
      </c>
      <c r="I962" s="1" t="n">
        <f aca="false">3.1415926*B962^3/32*(1-F962^4)</f>
        <v>847255.589450137</v>
      </c>
      <c r="J962" s="1" t="n">
        <f aca="false">B962/4*SQRT(1+F962^2)</f>
        <v>120.78519155923</v>
      </c>
      <c r="K962" s="1" t="n">
        <f aca="false">3.1415926*B962^4/32*(1-F962^4)</f>
        <v>297386711.896998</v>
      </c>
      <c r="L962" s="1" t="n">
        <f aca="false">3.1415926*B962^3/16*(1-F962^4)</f>
        <v>1694511.17890027</v>
      </c>
      <c r="M962" s="1" t="n">
        <f aca="false">B962-2*C962</f>
        <v>332</v>
      </c>
      <c r="N962" s="1" t="n">
        <f aca="false">(B962+M962)/4</f>
        <v>170.75</v>
      </c>
      <c r="O962" s="5" t="n">
        <f aca="false">G962/2*N962*SIN(3.1415926/2)/(3.1415926/2)</f>
        <v>553955.6875</v>
      </c>
      <c r="P962" s="5" t="n">
        <f aca="false">O962*2</f>
        <v>1107911.375</v>
      </c>
    </row>
    <row r="963" customFormat="false" ht="12.75" hidden="false" customHeight="false" outlineLevel="0" collapsed="false">
      <c r="A963" s="4" t="s">
        <v>977</v>
      </c>
      <c r="B963" s="2" t="n">
        <v>351</v>
      </c>
      <c r="C963" s="2" t="n">
        <v>10</v>
      </c>
      <c r="D963" s="2" t="n">
        <v>84.1</v>
      </c>
      <c r="F963" s="1" t="n">
        <f aca="false">(B963-C963*2)/B963</f>
        <v>0.943019943019943</v>
      </c>
      <c r="G963" s="1" t="n">
        <f aca="false">3.1415926*B963^2/4*(1-F963^2)</f>
        <v>10712.830766</v>
      </c>
      <c r="H963" s="1" t="n">
        <f aca="false">3.1415926*B963^4/64*(1-F963^4)</f>
        <v>155846244.672231</v>
      </c>
      <c r="I963" s="1" t="n">
        <f aca="false">3.1415926*B963^3/32*(1-F963^4)</f>
        <v>888012.79015516</v>
      </c>
      <c r="J963" s="1" t="n">
        <f aca="false">B963/4*SQRT(1+F963^2)</f>
        <v>120.613535724644</v>
      </c>
      <c r="K963" s="1" t="n">
        <f aca="false">3.1415926*B963^4/32*(1-F963^4)</f>
        <v>311692489.344461</v>
      </c>
      <c r="L963" s="1" t="n">
        <f aca="false">3.1415926*B963^3/16*(1-F963^4)</f>
        <v>1776025.58031032</v>
      </c>
      <c r="M963" s="1" t="n">
        <f aca="false">B963-2*C963</f>
        <v>331</v>
      </c>
      <c r="N963" s="1" t="n">
        <f aca="false">(B963+M963)/4</f>
        <v>170.5</v>
      </c>
      <c r="O963" s="5" t="n">
        <f aca="false">G963/2*N963*SIN(3.1415926/2)/(3.1415926/2)</f>
        <v>581404.999999999</v>
      </c>
      <c r="P963" s="5" t="n">
        <f aca="false">O963*2</f>
        <v>1162810</v>
      </c>
    </row>
    <row r="964" customFormat="false" ht="12.75" hidden="false" customHeight="false" outlineLevel="0" collapsed="false">
      <c r="A964" s="4" t="s">
        <v>978</v>
      </c>
      <c r="B964" s="2" t="n">
        <v>351</v>
      </c>
      <c r="C964" s="2" t="n">
        <v>11</v>
      </c>
      <c r="D964" s="2" t="n">
        <v>92.23</v>
      </c>
      <c r="F964" s="1" t="n">
        <f aca="false">(B964-C964*2)/B964</f>
        <v>0.937321937321937</v>
      </c>
      <c r="G964" s="1" t="n">
        <f aca="false">3.1415926*B964^2/4*(1-F964^2)</f>
        <v>11749.556324</v>
      </c>
      <c r="H964" s="1" t="n">
        <f aca="false">3.1415926*B964^4/64*(1-F964^4)</f>
        <v>169958800.9212</v>
      </c>
      <c r="I964" s="1" t="n">
        <f aca="false">3.1415926*B964^3/32*(1-F964^4)</f>
        <v>968426.216075216</v>
      </c>
      <c r="J964" s="1" t="n">
        <f aca="false">B964/4*SQRT(1+F964^2)</f>
        <v>120.271048053969</v>
      </c>
      <c r="K964" s="1" t="n">
        <f aca="false">3.1415926*B964^4/32*(1-F964^4)</f>
        <v>339917601.842401</v>
      </c>
      <c r="L964" s="1" t="n">
        <f aca="false">3.1415926*B964^3/16*(1-F964^4)</f>
        <v>1936852.43215043</v>
      </c>
      <c r="M964" s="1" t="n">
        <f aca="false">B964-2*C964</f>
        <v>329</v>
      </c>
      <c r="N964" s="1" t="n">
        <f aca="false">(B964+M964)/4</f>
        <v>170</v>
      </c>
      <c r="O964" s="5" t="n">
        <f aca="false">G964/2*N964*SIN(3.1415926/2)/(3.1415926/2)</f>
        <v>635799.999999999</v>
      </c>
      <c r="P964" s="5" t="n">
        <f aca="false">O964*2</f>
        <v>1271600</v>
      </c>
    </row>
    <row r="965" customFormat="false" ht="12.75" hidden="false" customHeight="false" outlineLevel="0" collapsed="false">
      <c r="A965" s="4" t="s">
        <v>979</v>
      </c>
      <c r="B965" s="2" t="n">
        <v>351</v>
      </c>
      <c r="C965" s="2" t="n">
        <v>12</v>
      </c>
      <c r="D965" s="2" t="n">
        <v>100.32</v>
      </c>
      <c r="F965" s="1" t="n">
        <f aca="false">(B965-C965*2)/B965</f>
        <v>0.931623931623932</v>
      </c>
      <c r="G965" s="1" t="n">
        <f aca="false">3.1415926*B965^2/4*(1-F965^2)</f>
        <v>12779.9986968</v>
      </c>
      <c r="H965" s="1" t="n">
        <f aca="false">3.1415926*B965^4/64*(1-F965^4)</f>
        <v>183816318.755911</v>
      </c>
      <c r="I965" s="1" t="n">
        <f aca="false">3.1415926*B965^3/32*(1-F965^4)</f>
        <v>1047386.43165762</v>
      </c>
      <c r="J965" s="1" t="n">
        <f aca="false">B965/4*SQRT(1+F965^2)</f>
        <v>119.929666888556</v>
      </c>
      <c r="K965" s="1" t="n">
        <f aca="false">3.1415926*B965^4/32*(1-F965^4)</f>
        <v>367632637.511823</v>
      </c>
      <c r="L965" s="1" t="n">
        <f aca="false">3.1415926*B965^3/16*(1-F965^4)</f>
        <v>2094772.86331523</v>
      </c>
      <c r="M965" s="1" t="n">
        <f aca="false">B965-2*C965</f>
        <v>327</v>
      </c>
      <c r="N965" s="1" t="n">
        <f aca="false">(B965+M965)/4</f>
        <v>169.5</v>
      </c>
      <c r="O965" s="5" t="n">
        <f aca="false">G965/2*N965*SIN(3.1415926/2)/(3.1415926/2)</f>
        <v>689525.999999999</v>
      </c>
      <c r="P965" s="5" t="n">
        <f aca="false">O965*2</f>
        <v>1379052</v>
      </c>
    </row>
    <row r="966" customFormat="false" ht="12.75" hidden="false" customHeight="false" outlineLevel="0" collapsed="false">
      <c r="A966" s="4" t="s">
        <v>980</v>
      </c>
      <c r="B966" s="2" t="n">
        <v>351</v>
      </c>
      <c r="C966" s="2" t="n">
        <v>13</v>
      </c>
      <c r="D966" s="2" t="n">
        <v>108.36</v>
      </c>
      <c r="F966" s="1" t="n">
        <f aca="false">(B966-C966*2)/B966</f>
        <v>0.925925925925926</v>
      </c>
      <c r="G966" s="1" t="n">
        <f aca="false">3.1415926*B966^2/4*(1-F966^2)</f>
        <v>13804.1578844</v>
      </c>
      <c r="H966" s="1" t="n">
        <f aca="false">3.1415926*B966^4/64*(1-F966^4)</f>
        <v>197421889.503482</v>
      </c>
      <c r="I966" s="1" t="n">
        <f aca="false">3.1415926*B966^3/32*(1-F966^4)</f>
        <v>1124911.05130189</v>
      </c>
      <c r="J966" s="1" t="n">
        <f aca="false">B966/4*SQRT(1+F966^2)</f>
        <v>119.589401704332</v>
      </c>
      <c r="K966" s="1" t="n">
        <f aca="false">3.1415926*B966^4/32*(1-F966^4)</f>
        <v>394843779.006964</v>
      </c>
      <c r="L966" s="1" t="n">
        <f aca="false">3.1415926*B966^3/16*(1-F966^4)</f>
        <v>2249822.10260379</v>
      </c>
      <c r="M966" s="1" t="n">
        <f aca="false">B966-2*C966</f>
        <v>325</v>
      </c>
      <c r="N966" s="1" t="n">
        <f aca="false">(B966+M966)/4</f>
        <v>169</v>
      </c>
      <c r="O966" s="5" t="n">
        <f aca="false">G966/2*N966*SIN(3.1415926/2)/(3.1415926/2)</f>
        <v>742585.999999999</v>
      </c>
      <c r="P966" s="5" t="n">
        <f aca="false">O966*2</f>
        <v>1485172</v>
      </c>
    </row>
    <row r="967" customFormat="false" ht="12.75" hidden="false" customHeight="false" outlineLevel="0" collapsed="false">
      <c r="A967" s="4" t="s">
        <v>981</v>
      </c>
      <c r="B967" s="2" t="n">
        <v>351</v>
      </c>
      <c r="C967" s="2" t="n">
        <v>14</v>
      </c>
      <c r="D967" s="2" t="n">
        <v>116.35</v>
      </c>
      <c r="F967" s="1" t="n">
        <f aca="false">(B967-C967*2)/B967</f>
        <v>0.92022792022792</v>
      </c>
      <c r="G967" s="1" t="n">
        <f aca="false">3.1415926*B967^2/4*(1-F967^2)</f>
        <v>14822.0338868</v>
      </c>
      <c r="H967" s="1" t="n">
        <f aca="false">3.1415926*B967^4/64*(1-F967^4)</f>
        <v>210778585.641475</v>
      </c>
      <c r="I967" s="1" t="n">
        <f aca="false">3.1415926*B967^3/32*(1-F967^4)</f>
        <v>1201017.58200271</v>
      </c>
      <c r="J967" s="1" t="n">
        <f aca="false">B967/4*SQRT(1+F967^2)</f>
        <v>119.250262054219</v>
      </c>
      <c r="K967" s="1" t="n">
        <f aca="false">3.1415926*B967^4/32*(1-F967^4)</f>
        <v>421557171.282951</v>
      </c>
      <c r="L967" s="1" t="n">
        <f aca="false">3.1415926*B967^3/16*(1-F967^4)</f>
        <v>2402035.16400542</v>
      </c>
      <c r="M967" s="1" t="n">
        <f aca="false">B967-2*C967</f>
        <v>323</v>
      </c>
      <c r="N967" s="1" t="n">
        <f aca="false">(B967+M967)/4</f>
        <v>168.5</v>
      </c>
      <c r="O967" s="5" t="n">
        <f aca="false">G967/2*N967*SIN(3.1415926/2)/(3.1415926/2)</f>
        <v>794983</v>
      </c>
      <c r="P967" s="5" t="n">
        <f aca="false">O967*2</f>
        <v>1589966</v>
      </c>
    </row>
    <row r="968" customFormat="false" ht="12.75" hidden="false" customHeight="false" outlineLevel="0" collapsed="false">
      <c r="A968" s="4" t="s">
        <v>982</v>
      </c>
      <c r="B968" s="2" t="n">
        <v>351</v>
      </c>
      <c r="C968" s="2" t="n">
        <v>15</v>
      </c>
      <c r="D968" s="2" t="n">
        <v>124.29</v>
      </c>
      <c r="F968" s="1" t="n">
        <f aca="false">(B968-C968*2)/B968</f>
        <v>0.914529914529915</v>
      </c>
      <c r="G968" s="1" t="n">
        <f aca="false">3.1415926*B968^2/4*(1-F968^2)</f>
        <v>15833.626704</v>
      </c>
      <c r="H968" s="1" t="n">
        <f aca="false">3.1415926*B968^4/64*(1-F968^4)</f>
        <v>223889460.797898</v>
      </c>
      <c r="I968" s="1" t="n">
        <f aca="false">3.1415926*B968^3/32*(1-F968^4)</f>
        <v>1275723.42334985</v>
      </c>
      <c r="J968" s="1" t="n">
        <f aca="false">B968/4*SQRT(1+F968^2)</f>
        <v>118.912257568343</v>
      </c>
      <c r="K968" s="1" t="n">
        <f aca="false">3.1415926*B968^4/32*(1-F968^4)</f>
        <v>447778921.595796</v>
      </c>
      <c r="L968" s="1" t="n">
        <f aca="false">3.1415926*B968^3/16*(1-F968^4)</f>
        <v>2551446.84669969</v>
      </c>
      <c r="M968" s="1" t="n">
        <f aca="false">B968-2*C968</f>
        <v>321</v>
      </c>
      <c r="N968" s="1" t="n">
        <f aca="false">(B968+M968)/4</f>
        <v>168</v>
      </c>
      <c r="O968" s="5" t="n">
        <f aca="false">G968/2*N968*SIN(3.1415926/2)/(3.1415926/2)</f>
        <v>846720</v>
      </c>
      <c r="P968" s="5" t="n">
        <f aca="false">O968*2</f>
        <v>1693440</v>
      </c>
    </row>
    <row r="969" customFormat="false" ht="12.75" hidden="false" customHeight="false" outlineLevel="0" collapsed="false">
      <c r="A969" s="4" t="s">
        <v>983</v>
      </c>
      <c r="B969" s="2" t="n">
        <v>351</v>
      </c>
      <c r="C969" s="2" t="n">
        <v>16</v>
      </c>
      <c r="D969" s="2" t="n">
        <v>132.19</v>
      </c>
      <c r="F969" s="1" t="n">
        <f aca="false">(B969-C969*2)/B969</f>
        <v>0.908831908831909</v>
      </c>
      <c r="G969" s="1" t="n">
        <f aca="false">3.1415926*B969^2/4*(1-F969^2)</f>
        <v>16838.936336</v>
      </c>
      <c r="H969" s="1" t="n">
        <f aca="false">3.1415926*B969^4/64*(1-F969^4)</f>
        <v>236757549.751202</v>
      </c>
      <c r="I969" s="1" t="n">
        <f aca="false">3.1415926*B969^3/32*(1-F969^4)</f>
        <v>1349045.86752822</v>
      </c>
      <c r="J969" s="1" t="n">
        <f aca="false">B969/4*SQRT(1+F969^2)</f>
        <v>118.575397954213</v>
      </c>
      <c r="K969" s="1" t="n">
        <f aca="false">3.1415926*B969^4/32*(1-F969^4)</f>
        <v>473515099.502404</v>
      </c>
      <c r="L969" s="1" t="n">
        <f aca="false">3.1415926*B969^3/16*(1-F969^4)</f>
        <v>2698091.73505643</v>
      </c>
      <c r="M969" s="1" t="n">
        <f aca="false">B969-2*C969</f>
        <v>319</v>
      </c>
      <c r="N969" s="1" t="n">
        <f aca="false">(B969+M969)/4</f>
        <v>167.5</v>
      </c>
      <c r="O969" s="5" t="n">
        <f aca="false">G969/2*N969*SIN(3.1415926/2)/(3.1415926/2)</f>
        <v>897800</v>
      </c>
      <c r="P969" s="5" t="n">
        <f aca="false">O969*2</f>
        <v>1795600</v>
      </c>
    </row>
    <row r="970" customFormat="false" ht="12.75" hidden="false" customHeight="false" outlineLevel="0" collapsed="false">
      <c r="A970" s="4" t="s">
        <v>984</v>
      </c>
      <c r="B970" s="2" t="n">
        <v>351</v>
      </c>
      <c r="C970" s="2" t="n">
        <v>17</v>
      </c>
      <c r="D970" s="2" t="n">
        <v>140.03</v>
      </c>
      <c r="F970" s="1" t="n">
        <f aca="false">(B970-C970*2)/B970</f>
        <v>0.903133903133903</v>
      </c>
      <c r="G970" s="1" t="n">
        <f aca="false">3.1415926*B970^2/4*(1-F970^2)</f>
        <v>17837.9627828</v>
      </c>
      <c r="H970" s="1" t="n">
        <f aca="false">3.1415926*B970^4/64*(1-F970^4)</f>
        <v>249385868.430283</v>
      </c>
      <c r="I970" s="1" t="n">
        <f aca="false">3.1415926*B970^3/32*(1-F970^4)</f>
        <v>1421002.09931785</v>
      </c>
      <c r="J970" s="1" t="n">
        <f aca="false">B970/4*SQRT(1+F970^2)</f>
        <v>118.239692996895</v>
      </c>
      <c r="K970" s="1" t="n">
        <f aca="false">3.1415926*B970^4/32*(1-F970^4)</f>
        <v>498771736.860566</v>
      </c>
      <c r="L970" s="1" t="n">
        <f aca="false">3.1415926*B970^3/16*(1-F970^4)</f>
        <v>2842004.19863571</v>
      </c>
      <c r="M970" s="1" t="n">
        <f aca="false">B970-2*C970</f>
        <v>317</v>
      </c>
      <c r="N970" s="1" t="n">
        <f aca="false">(B970+M970)/4</f>
        <v>167</v>
      </c>
      <c r="O970" s="5" t="n">
        <f aca="false">G970/2*N970*SIN(3.1415926/2)/(3.1415926/2)</f>
        <v>948225.999999999</v>
      </c>
      <c r="P970" s="5" t="n">
        <f aca="false">O970*2</f>
        <v>1896452</v>
      </c>
    </row>
    <row r="971" customFormat="false" ht="12.75" hidden="false" customHeight="false" outlineLevel="0" collapsed="false">
      <c r="A971" s="4" t="s">
        <v>985</v>
      </c>
      <c r="B971" s="2" t="n">
        <v>351</v>
      </c>
      <c r="C971" s="2" t="n">
        <v>18</v>
      </c>
      <c r="D971" s="2" t="n">
        <v>147.82</v>
      </c>
      <c r="F971" s="1" t="n">
        <f aca="false">(B971-C971*2)/B971</f>
        <v>0.897435897435898</v>
      </c>
      <c r="G971" s="1" t="n">
        <f aca="false">3.1415926*B971^2/4*(1-F971^2)</f>
        <v>18830.7060444</v>
      </c>
      <c r="H971" s="1" t="n">
        <f aca="false">3.1415926*B971^4/64*(1-F971^4)</f>
        <v>261777413.914482</v>
      </c>
      <c r="I971" s="1" t="n">
        <f aca="false">3.1415926*B971^3/32*(1-F971^4)</f>
        <v>1491609.19609392</v>
      </c>
      <c r="J971" s="1" t="n">
        <f aca="false">B971/4*SQRT(1+F971^2)</f>
        <v>117.905152559165</v>
      </c>
      <c r="K971" s="1" t="n">
        <f aca="false">3.1415926*B971^4/32*(1-F971^4)</f>
        <v>523554827.828964</v>
      </c>
      <c r="L971" s="1" t="n">
        <f aca="false">3.1415926*B971^3/16*(1-F971^4)</f>
        <v>2983218.39218783</v>
      </c>
      <c r="M971" s="1" t="n">
        <f aca="false">B971-2*C971</f>
        <v>315</v>
      </c>
      <c r="N971" s="1" t="n">
        <f aca="false">(B971+M971)/4</f>
        <v>166.5</v>
      </c>
      <c r="O971" s="5" t="n">
        <f aca="false">G971/2*N971*SIN(3.1415926/2)/(3.1415926/2)</f>
        <v>998001</v>
      </c>
      <c r="P971" s="5" t="n">
        <f aca="false">O971*2</f>
        <v>1996002</v>
      </c>
    </row>
    <row r="972" customFormat="false" ht="12.75" hidden="false" customHeight="false" outlineLevel="0" collapsed="false">
      <c r="A972" s="4" t="s">
        <v>986</v>
      </c>
      <c r="B972" s="2" t="n">
        <v>351</v>
      </c>
      <c r="C972" s="2" t="n">
        <v>19</v>
      </c>
      <c r="D972" s="2" t="n">
        <v>155.57</v>
      </c>
      <c r="F972" s="1" t="n">
        <f aca="false">(B972-C972*2)/B972</f>
        <v>0.891737891737892</v>
      </c>
      <c r="G972" s="1" t="n">
        <f aca="false">3.1415926*B972^2/4*(1-F972^2)</f>
        <v>19817.1661208</v>
      </c>
      <c r="H972" s="1" t="n">
        <f aca="false">3.1415926*B972^4/64*(1-F972^4)</f>
        <v>273935164.433584</v>
      </c>
      <c r="I972" s="1" t="n">
        <f aca="false">3.1415926*B972^3/32*(1-F972^4)</f>
        <v>1560884.12782669</v>
      </c>
      <c r="J972" s="1" t="n">
        <f aca="false">B972/4*SQRT(1+F972^2)</f>
        <v>117.571786581646</v>
      </c>
      <c r="K972" s="1" t="n">
        <f aca="false">3.1415926*B972^4/32*(1-F972^4)</f>
        <v>547870328.867167</v>
      </c>
      <c r="L972" s="1" t="n">
        <f aca="false">3.1415926*B972^3/16*(1-F972^4)</f>
        <v>3121768.25565337</v>
      </c>
      <c r="M972" s="1" t="n">
        <f aca="false">B972-2*C972</f>
        <v>313</v>
      </c>
      <c r="N972" s="1" t="n">
        <f aca="false">(B972+M972)/4</f>
        <v>166</v>
      </c>
      <c r="O972" s="5" t="n">
        <f aca="false">G972/2*N972*SIN(3.1415926/2)/(3.1415926/2)</f>
        <v>1047128</v>
      </c>
      <c r="P972" s="5" t="n">
        <f aca="false">O972*2</f>
        <v>2094256</v>
      </c>
    </row>
    <row r="973" customFormat="false" ht="12.75" hidden="false" customHeight="false" outlineLevel="0" collapsed="false">
      <c r="A973" s="4" t="s">
        <v>987</v>
      </c>
      <c r="B973" s="2" t="n">
        <v>351</v>
      </c>
      <c r="C973" s="2" t="n">
        <v>20</v>
      </c>
      <c r="D973" s="2" t="n">
        <v>163.26</v>
      </c>
      <c r="F973" s="1" t="n">
        <f aca="false">(B973-C973*2)/B973</f>
        <v>0.886039886039886</v>
      </c>
      <c r="G973" s="1" t="n">
        <f aca="false">3.1415926*B973^2/4*(1-F973^2)</f>
        <v>20797.343012</v>
      </c>
      <c r="H973" s="1" t="n">
        <f aca="false">3.1415926*B973^4/64*(1-F973^4)</f>
        <v>285862079.367817</v>
      </c>
      <c r="I973" s="1" t="n">
        <f aca="false">3.1415926*B973^3/32*(1-F973^4)</f>
        <v>1628843.75708158</v>
      </c>
      <c r="J973" s="1" t="n">
        <f aca="false">B973/4*SQRT(1+F973^2)</f>
        <v>117.239605082924</v>
      </c>
      <c r="K973" s="1" t="n">
        <f aca="false">3.1415926*B973^4/32*(1-F973^4)</f>
        <v>571724158.735633</v>
      </c>
      <c r="L973" s="1" t="n">
        <f aca="false">3.1415926*B973^3/16*(1-F973^4)</f>
        <v>3257687.51416315</v>
      </c>
      <c r="M973" s="1" t="n">
        <f aca="false">B973-2*C973</f>
        <v>311</v>
      </c>
      <c r="N973" s="1" t="n">
        <f aca="false">(B973+M973)/4</f>
        <v>165.5</v>
      </c>
      <c r="O973" s="5" t="n">
        <f aca="false">G973/2*N973*SIN(3.1415926/2)/(3.1415926/2)</f>
        <v>1095610</v>
      </c>
      <c r="P973" s="5" t="n">
        <f aca="false">O973*2</f>
        <v>2191220</v>
      </c>
    </row>
    <row r="974" customFormat="false" ht="12.75" hidden="false" customHeight="false" outlineLevel="0" collapsed="false">
      <c r="A974" s="4" t="s">
        <v>988</v>
      </c>
      <c r="B974" s="2" t="n">
        <v>351</v>
      </c>
      <c r="C974" s="2" t="n">
        <v>22</v>
      </c>
      <c r="D974" s="2" t="n">
        <v>178.5</v>
      </c>
      <c r="F974" s="1" t="n">
        <f aca="false">(B974-C974*2)/B974</f>
        <v>0.874643874643875</v>
      </c>
      <c r="G974" s="1" t="n">
        <f aca="false">3.1415926*B974^2/4*(1-F974^2)</f>
        <v>22738.8472388</v>
      </c>
      <c r="H974" s="1" t="n">
        <f aca="false">3.1415926*B974^4/64*(1-F974^4)</f>
        <v>309035145.754816</v>
      </c>
      <c r="I974" s="1" t="n">
        <f aca="false">3.1415926*B974^3/32*(1-F974^4)</f>
        <v>1760884.02139496</v>
      </c>
      <c r="J974" s="1" t="n">
        <f aca="false">B974/4*SQRT(1+F974^2)</f>
        <v>116.57883598664</v>
      </c>
      <c r="K974" s="1" t="n">
        <f aca="false">3.1415926*B974^4/32*(1-F974^4)</f>
        <v>618070291.509633</v>
      </c>
      <c r="L974" s="1" t="n">
        <f aca="false">3.1415926*B974^3/16*(1-F974^4)</f>
        <v>3521768.04278993</v>
      </c>
      <c r="M974" s="1" t="n">
        <f aca="false">B974-2*C974</f>
        <v>307</v>
      </c>
      <c r="N974" s="1" t="n">
        <f aca="false">(B974+M974)/4</f>
        <v>164.5</v>
      </c>
      <c r="O974" s="5" t="n">
        <f aca="false">G974/2*N974*SIN(3.1415926/2)/(3.1415926/2)</f>
        <v>1190651</v>
      </c>
      <c r="P974" s="5" t="n">
        <f aca="false">O974*2</f>
        <v>2381302</v>
      </c>
    </row>
    <row r="975" customFormat="false" ht="12.75" hidden="false" customHeight="false" outlineLevel="0" collapsed="false">
      <c r="A975" s="4" t="s">
        <v>989</v>
      </c>
      <c r="B975" s="2" t="n">
        <v>351</v>
      </c>
      <c r="C975" s="2" t="n">
        <v>24</v>
      </c>
      <c r="D975" s="2" t="n">
        <v>193.54</v>
      </c>
      <c r="F975" s="1" t="n">
        <f aca="false">(B975-C975*2)/B975</f>
        <v>0.863247863247863</v>
      </c>
      <c r="G975" s="1" t="n">
        <f aca="false">3.1415926*B975^2/4*(1-F975^2)</f>
        <v>24655.2187248</v>
      </c>
      <c r="H975" s="1" t="n">
        <f aca="false">3.1415926*B975^4/64*(1-F975^4)</f>
        <v>331319911.126203</v>
      </c>
      <c r="I975" s="1" t="n">
        <f aca="false">3.1415926*B975^3/32*(1-F975^4)</f>
        <v>1887862.74145985</v>
      </c>
      <c r="J975" s="1" t="n">
        <f aca="false">B975/4*SQRT(1+F975^2)</f>
        <v>115.92292698168</v>
      </c>
      <c r="K975" s="1" t="n">
        <f aca="false">3.1415926*B975^4/32*(1-F975^4)</f>
        <v>662639822.252406</v>
      </c>
      <c r="L975" s="1" t="n">
        <f aca="false">3.1415926*B975^3/16*(1-F975^4)</f>
        <v>3775725.48291969</v>
      </c>
      <c r="M975" s="1" t="n">
        <f aca="false">B975-2*C975</f>
        <v>303</v>
      </c>
      <c r="N975" s="1" t="n">
        <f aca="false">(B975+M975)/4</f>
        <v>163.5</v>
      </c>
      <c r="O975" s="5" t="n">
        <f aca="false">G975/2*N975*SIN(3.1415926/2)/(3.1415926/2)</f>
        <v>1283148</v>
      </c>
      <c r="P975" s="5" t="n">
        <f aca="false">O975*2</f>
        <v>2566296</v>
      </c>
    </row>
    <row r="976" customFormat="false" ht="12.75" hidden="false" customHeight="false" outlineLevel="0" collapsed="false">
      <c r="A976" s="4" t="s">
        <v>990</v>
      </c>
      <c r="B976" s="2" t="n">
        <v>351</v>
      </c>
      <c r="C976" s="2" t="n">
        <v>25</v>
      </c>
      <c r="D976" s="2" t="n">
        <v>200.99</v>
      </c>
      <c r="F976" s="1" t="n">
        <f aca="false">(B976-C976*2)/B976</f>
        <v>0.857549857549858</v>
      </c>
      <c r="G976" s="1" t="n">
        <f aca="false">3.1415926*B976^2/4*(1-F976^2)</f>
        <v>25603.97969</v>
      </c>
      <c r="H976" s="1" t="n">
        <f aca="false">3.1415926*B976^4/64*(1-F976^4)</f>
        <v>342136379.105086</v>
      </c>
      <c r="I976" s="1" t="n">
        <f aca="false">3.1415926*B976^3/32*(1-F976^4)</f>
        <v>1949495.03763582</v>
      </c>
      <c r="J976" s="1" t="n">
        <f aca="false">B976/4*SQRT(1+F976^2)</f>
        <v>115.596820890542</v>
      </c>
      <c r="K976" s="1" t="n">
        <f aca="false">3.1415926*B976^4/32*(1-F976^4)</f>
        <v>684272758.210173</v>
      </c>
      <c r="L976" s="1" t="n">
        <f aca="false">3.1415926*B976^3/16*(1-F976^4)</f>
        <v>3898990.07527164</v>
      </c>
      <c r="M976" s="1" t="n">
        <f aca="false">B976-2*C976</f>
        <v>301</v>
      </c>
      <c r="N976" s="1" t="n">
        <f aca="false">(B976+M976)/4</f>
        <v>163</v>
      </c>
      <c r="O976" s="5" t="n">
        <f aca="false">G976/2*N976*SIN(3.1415926/2)/(3.1415926/2)</f>
        <v>1328450</v>
      </c>
      <c r="P976" s="5" t="n">
        <f aca="false">O976*2</f>
        <v>2656900</v>
      </c>
    </row>
    <row r="977" customFormat="false" ht="12.75" hidden="false" customHeight="false" outlineLevel="0" collapsed="false">
      <c r="A977" s="4" t="s">
        <v>991</v>
      </c>
      <c r="B977" s="2" t="n">
        <v>351</v>
      </c>
      <c r="C977" s="2" t="n">
        <v>26</v>
      </c>
      <c r="D977" s="2" t="n">
        <v>208.39</v>
      </c>
      <c r="F977" s="1" t="n">
        <f aca="false">(B977-C977*2)/B977</f>
        <v>0.851851851851852</v>
      </c>
      <c r="G977" s="1" t="n">
        <f aca="false">3.1415926*B977^2/4*(1-F977^2)</f>
        <v>26546.45747</v>
      </c>
      <c r="H977" s="1" t="n">
        <f aca="false">3.1415926*B977^4/64*(1-F977^4)</f>
        <v>352739371.939809</v>
      </c>
      <c r="I977" s="1" t="n">
        <f aca="false">3.1415926*B977^3/32*(1-F977^4)</f>
        <v>2009910.95122398</v>
      </c>
      <c r="J977" s="1" t="n">
        <f aca="false">B977/4*SQRT(1+F977^2)</f>
        <v>115.271961031293</v>
      </c>
      <c r="K977" s="1" t="n">
        <f aca="false">3.1415926*B977^4/32*(1-F977^4)</f>
        <v>705478743.879618</v>
      </c>
      <c r="L977" s="1" t="n">
        <f aca="false">3.1415926*B977^3/16*(1-F977^4)</f>
        <v>4019821.90244796</v>
      </c>
      <c r="M977" s="1" t="n">
        <f aca="false">B977-2*C977</f>
        <v>299</v>
      </c>
      <c r="N977" s="1" t="n">
        <f aca="false">(B977+M977)/4</f>
        <v>162.5</v>
      </c>
      <c r="O977" s="5" t="n">
        <f aca="false">G977/2*N977*SIN(3.1415926/2)/(3.1415926/2)</f>
        <v>1373125</v>
      </c>
      <c r="P977" s="5" t="n">
        <f aca="false">O977*2</f>
        <v>2746250</v>
      </c>
    </row>
    <row r="978" customFormat="false" ht="12.75" hidden="false" customHeight="false" outlineLevel="0" collapsed="false">
      <c r="A978" s="4" t="s">
        <v>992</v>
      </c>
      <c r="B978" s="2" t="n">
        <v>351</v>
      </c>
      <c r="C978" s="2" t="n">
        <v>28</v>
      </c>
      <c r="D978" s="2" t="n">
        <v>223.04</v>
      </c>
      <c r="F978" s="1" t="n">
        <f aca="false">(B978-C978*2)/B978</f>
        <v>0.84045584045584</v>
      </c>
      <c r="G978" s="1" t="n">
        <f aca="false">3.1415926*B978^2/4*(1-F978^2)</f>
        <v>28412.5634744</v>
      </c>
      <c r="H978" s="1" t="n">
        <f aca="false">3.1415926*B978^4/64*(1-F978^4)</f>
        <v>373316223.060576</v>
      </c>
      <c r="I978" s="1" t="n">
        <f aca="false">3.1415926*B978^3/32*(1-F978^4)</f>
        <v>2127157.96615713</v>
      </c>
      <c r="J978" s="1" t="n">
        <f aca="false">B978/4*SQRT(1+F978^2)</f>
        <v>114.626022350948</v>
      </c>
      <c r="K978" s="1" t="n">
        <f aca="false">3.1415926*B978^4/32*(1-F978^4)</f>
        <v>746632446.121152</v>
      </c>
      <c r="L978" s="1" t="n">
        <f aca="false">3.1415926*B978^3/16*(1-F978^4)</f>
        <v>4254315.93231426</v>
      </c>
      <c r="M978" s="1" t="n">
        <f aca="false">B978-2*C978</f>
        <v>295</v>
      </c>
      <c r="N978" s="1" t="n">
        <f aca="false">(B978+M978)/4</f>
        <v>161.5</v>
      </c>
      <c r="O978" s="5" t="n">
        <f aca="false">G978/2*N978*SIN(3.1415926/2)/(3.1415926/2)</f>
        <v>1460606</v>
      </c>
      <c r="P978" s="5" t="n">
        <f aca="false">O978*2</f>
        <v>2921212</v>
      </c>
    </row>
    <row r="979" customFormat="false" ht="12.75" hidden="false" customHeight="false" outlineLevel="0" collapsed="false">
      <c r="A979" s="4" t="s">
        <v>993</v>
      </c>
      <c r="B979" s="2" t="n">
        <v>351</v>
      </c>
      <c r="C979" s="2" t="n">
        <v>30</v>
      </c>
      <c r="D979" s="2" t="n">
        <v>237.49</v>
      </c>
      <c r="F979" s="1" t="n">
        <f aca="false">(B979-C979*2)/B979</f>
        <v>0.829059829059829</v>
      </c>
      <c r="G979" s="1" t="n">
        <f aca="false">3.1415926*B979^2/4*(1-F979^2)</f>
        <v>30253.536738</v>
      </c>
      <c r="H979" s="1" t="n">
        <f aca="false">3.1415926*B979^4/64*(1-F979^4)</f>
        <v>393072857.760557</v>
      </c>
      <c r="I979" s="1" t="n">
        <f aca="false">3.1415926*B979^3/32*(1-F979^4)</f>
        <v>2239731.38325104</v>
      </c>
      <c r="J979" s="1" t="n">
        <f aca="false">B979/4*SQRT(1+F979^2)</f>
        <v>113.985196407253</v>
      </c>
      <c r="K979" s="1" t="n">
        <f aca="false">3.1415926*B979^4/32*(1-F979^4)</f>
        <v>786145715.521114</v>
      </c>
      <c r="L979" s="1" t="n">
        <f aca="false">3.1415926*B979^3/16*(1-F979^4)</f>
        <v>4479462.76650208</v>
      </c>
      <c r="M979" s="1" t="n">
        <f aca="false">B979-2*C979</f>
        <v>291</v>
      </c>
      <c r="N979" s="1" t="n">
        <f aca="false">(B979+M979)/4</f>
        <v>160.5</v>
      </c>
      <c r="O979" s="5" t="n">
        <f aca="false">G979/2*N979*SIN(3.1415926/2)/(3.1415926/2)</f>
        <v>1545615</v>
      </c>
      <c r="P979" s="5" t="n">
        <f aca="false">O979*2</f>
        <v>3091230</v>
      </c>
    </row>
    <row r="980" customFormat="false" ht="12.75" hidden="false" customHeight="false" outlineLevel="0" collapsed="false">
      <c r="A980" s="4" t="s">
        <v>994</v>
      </c>
      <c r="B980" s="2" t="n">
        <v>351</v>
      </c>
      <c r="C980" s="2" t="n">
        <v>32</v>
      </c>
      <c r="D980" s="2" t="n">
        <v>251.74</v>
      </c>
      <c r="F980" s="1" t="n">
        <f aca="false">(B980-C980*2)/B980</f>
        <v>0.817663817663818</v>
      </c>
      <c r="G980" s="1" t="n">
        <f aca="false">3.1415926*B980^2/4*(1-F980^2)</f>
        <v>32069.3772608</v>
      </c>
      <c r="H980" s="1" t="n">
        <f aca="false">3.1415926*B980^4/64*(1-F980^4)</f>
        <v>412031367.718916</v>
      </c>
      <c r="I980" s="1" t="n">
        <f aca="false">3.1415926*B980^3/32*(1-F980^4)</f>
        <v>2347757.08101946</v>
      </c>
      <c r="J980" s="1" t="n">
        <f aca="false">B980/4*SQRT(1+F980^2)</f>
        <v>113.349569915373</v>
      </c>
      <c r="K980" s="1" t="n">
        <f aca="false">3.1415926*B980^4/32*(1-F980^4)</f>
        <v>824062735.437832</v>
      </c>
      <c r="L980" s="1" t="n">
        <f aca="false">3.1415926*B980^3/16*(1-F980^4)</f>
        <v>4695514.16203893</v>
      </c>
      <c r="M980" s="1" t="n">
        <f aca="false">B980-2*C980</f>
        <v>287</v>
      </c>
      <c r="N980" s="1" t="n">
        <f aca="false">(B980+M980)/4</f>
        <v>159.5</v>
      </c>
      <c r="O980" s="5" t="n">
        <f aca="false">G980/2*N980*SIN(3.1415926/2)/(3.1415926/2)</f>
        <v>1628176</v>
      </c>
      <c r="P980" s="5" t="n">
        <f aca="false">O980*2</f>
        <v>3256352</v>
      </c>
    </row>
    <row r="981" customFormat="false" ht="12.75" hidden="false" customHeight="false" outlineLevel="0" collapsed="false">
      <c r="A981" s="4" t="s">
        <v>995</v>
      </c>
      <c r="B981" s="2" t="n">
        <v>351</v>
      </c>
      <c r="C981" s="2" t="n">
        <v>34</v>
      </c>
      <c r="D981" s="2" t="n">
        <v>265.8</v>
      </c>
      <c r="F981" s="1" t="n">
        <f aca="false">(B981-C981*2)/B981</f>
        <v>0.806267806267806</v>
      </c>
      <c r="G981" s="1" t="n">
        <f aca="false">3.1415926*B981^2/4*(1-F981^2)</f>
        <v>33860.0850428</v>
      </c>
      <c r="H981" s="1" t="n">
        <f aca="false">3.1415926*B981^4/64*(1-F981^4)</f>
        <v>430213543.021926</v>
      </c>
      <c r="I981" s="1" t="n">
        <f aca="false">3.1415926*B981^3/32*(1-F981^4)</f>
        <v>2451359.21949815</v>
      </c>
      <c r="J981" s="1" t="n">
        <f aca="false">B981/4*SQRT(1+F981^2)</f>
        <v>112.719230834849</v>
      </c>
      <c r="K981" s="1" t="n">
        <f aca="false">3.1415926*B981^4/32*(1-F981^4)</f>
        <v>860427086.043852</v>
      </c>
      <c r="L981" s="1" t="n">
        <f aca="false">3.1415926*B981^3/16*(1-F981^4)</f>
        <v>4902718.43899631</v>
      </c>
      <c r="M981" s="1" t="n">
        <f aca="false">B981-2*C981</f>
        <v>283</v>
      </c>
      <c r="N981" s="1" t="n">
        <f aca="false">(B981+M981)/4</f>
        <v>158.5</v>
      </c>
      <c r="O981" s="5" t="n">
        <f aca="false">G981/2*N981*SIN(3.1415926/2)/(3.1415926/2)</f>
        <v>1708313</v>
      </c>
      <c r="P981" s="5" t="n">
        <f aca="false">O981*2</f>
        <v>3416626</v>
      </c>
    </row>
    <row r="982" customFormat="false" ht="12.75" hidden="false" customHeight="false" outlineLevel="0" collapsed="false">
      <c r="A982" s="4" t="s">
        <v>996</v>
      </c>
      <c r="B982" s="2" t="n">
        <v>351</v>
      </c>
      <c r="C982" s="2" t="n">
        <v>35</v>
      </c>
      <c r="D982" s="2" t="n">
        <v>272.76</v>
      </c>
      <c r="F982" s="1" t="n">
        <f aca="false">(B982-C982*2)/B982</f>
        <v>0.800569800569801</v>
      </c>
      <c r="G982" s="1" t="n">
        <f aca="false">3.1415926*B982^2/4*(1-F982^2)</f>
        <v>34746.014156</v>
      </c>
      <c r="H982" s="1" t="n">
        <f aca="false">3.1415926*B982^4/64*(1-F982^4)</f>
        <v>439020232.11283</v>
      </c>
      <c r="I982" s="1" t="n">
        <f aca="false">3.1415926*B982^3/32*(1-F982^4)</f>
        <v>2501539.78411869</v>
      </c>
      <c r="J982" s="1" t="n">
        <f aca="false">B982/4*SQRT(1+F982^2)</f>
        <v>112.406071900054</v>
      </c>
      <c r="K982" s="1" t="n">
        <f aca="false">3.1415926*B982^4/32*(1-F982^4)</f>
        <v>878040464.225659</v>
      </c>
      <c r="L982" s="1" t="n">
        <f aca="false">3.1415926*B982^3/16*(1-F982^4)</f>
        <v>5003079.56823737</v>
      </c>
      <c r="M982" s="1" t="n">
        <f aca="false">B982-2*C982</f>
        <v>281</v>
      </c>
      <c r="N982" s="1" t="n">
        <f aca="false">(B982+M982)/4</f>
        <v>158</v>
      </c>
      <c r="O982" s="5" t="n">
        <f aca="false">G982/2*N982*SIN(3.1415926/2)/(3.1415926/2)</f>
        <v>1747480</v>
      </c>
      <c r="P982" s="5" t="n">
        <f aca="false">O982*2</f>
        <v>3494960</v>
      </c>
    </row>
    <row r="983" customFormat="false" ht="12.75" hidden="false" customHeight="false" outlineLevel="0" collapsed="false">
      <c r="A983" s="4" t="s">
        <v>997</v>
      </c>
      <c r="B983" s="2" t="n">
        <v>351</v>
      </c>
      <c r="C983" s="2" t="n">
        <v>36</v>
      </c>
      <c r="D983" s="2" t="n">
        <v>279.66</v>
      </c>
      <c r="F983" s="1" t="n">
        <f aca="false">(B983-C983*2)/B983</f>
        <v>0.794871794871795</v>
      </c>
      <c r="G983" s="1" t="n">
        <f aca="false">3.1415926*B983^2/4*(1-F983^2)</f>
        <v>35625.660084</v>
      </c>
      <c r="H983" s="1" t="n">
        <f aca="false">3.1415926*B983^4/64*(1-F983^4)</f>
        <v>447640872.162971</v>
      </c>
      <c r="I983" s="1" t="n">
        <f aca="false">3.1415926*B983^3/32*(1-F983^4)</f>
        <v>2550660.24024485</v>
      </c>
      <c r="J983" s="1" t="n">
        <f aca="false">B983/4*SQRT(1+F983^2)</f>
        <v>112.09426836373</v>
      </c>
      <c r="K983" s="1" t="n">
        <f aca="false">3.1415926*B983^4/32*(1-F983^4)</f>
        <v>895281744.325941</v>
      </c>
      <c r="L983" s="1" t="n">
        <f aca="false">3.1415926*B983^3/16*(1-F983^4)</f>
        <v>5101320.48048969</v>
      </c>
      <c r="M983" s="1" t="n">
        <f aca="false">B983-2*C983</f>
        <v>279</v>
      </c>
      <c r="N983" s="1" t="n">
        <f aca="false">(B983+M983)/4</f>
        <v>157.5</v>
      </c>
      <c r="O983" s="5" t="n">
        <f aca="false">G983/2*N983*SIN(3.1415926/2)/(3.1415926/2)</f>
        <v>1786050</v>
      </c>
      <c r="P983" s="5" t="n">
        <f aca="false">O983*2</f>
        <v>3572100</v>
      </c>
    </row>
    <row r="984" customFormat="false" ht="12.75" hidden="false" customHeight="false" outlineLevel="0" collapsed="false">
      <c r="A984" s="4" t="s">
        <v>998</v>
      </c>
      <c r="B984" s="2" t="n">
        <v>351</v>
      </c>
      <c r="C984" s="2" t="n">
        <v>38</v>
      </c>
      <c r="D984" s="2" t="n">
        <v>293.32</v>
      </c>
      <c r="F984" s="1" t="n">
        <f aca="false">(B984-C984*2)/B984</f>
        <v>0.783475783475784</v>
      </c>
      <c r="G984" s="1" t="n">
        <f aca="false">3.1415926*B984^2/4*(1-F984^2)</f>
        <v>37366.1023844</v>
      </c>
      <c r="H984" s="1" t="n">
        <f aca="false">3.1415926*B984^4/64*(1-F984^4)</f>
        <v>464334542.042545</v>
      </c>
      <c r="I984" s="1" t="n">
        <f aca="false">3.1415926*B984^3/32*(1-F984^4)</f>
        <v>2645780.86633929</v>
      </c>
      <c r="J984" s="1" t="n">
        <f aca="false">B984/4*SQRT(1+F984^2)</f>
        <v>111.474772930919</v>
      </c>
      <c r="K984" s="1" t="n">
        <f aca="false">3.1415926*B984^4/32*(1-F984^4)</f>
        <v>928669084.085089</v>
      </c>
      <c r="L984" s="1" t="n">
        <f aca="false">3.1415926*B984^3/16*(1-F984^4)</f>
        <v>5291561.73267857</v>
      </c>
      <c r="M984" s="1" t="n">
        <f aca="false">B984-2*C984</f>
        <v>275</v>
      </c>
      <c r="N984" s="1" t="n">
        <f aca="false">(B984+M984)/4</f>
        <v>156.5</v>
      </c>
      <c r="O984" s="5" t="n">
        <f aca="false">G984/2*N984*SIN(3.1415926/2)/(3.1415926/2)</f>
        <v>1861411</v>
      </c>
      <c r="P984" s="5" t="n">
        <f aca="false">O984*2</f>
        <v>3722822</v>
      </c>
    </row>
    <row r="985" customFormat="false" ht="12.75" hidden="false" customHeight="false" outlineLevel="0" collapsed="false">
      <c r="A985" s="4" t="s">
        <v>999</v>
      </c>
      <c r="B985" s="2" t="n">
        <v>351</v>
      </c>
      <c r="C985" s="2" t="n">
        <v>40</v>
      </c>
      <c r="D985" s="2" t="n">
        <v>306.79</v>
      </c>
      <c r="F985" s="1" t="n">
        <f aca="false">(B985-C985*2)/B985</f>
        <v>0.772079772079772</v>
      </c>
      <c r="G985" s="1" t="n">
        <f aca="false">3.1415926*B985^2/4*(1-F985^2)</f>
        <v>39081.411944</v>
      </c>
      <c r="H985" s="1" t="n">
        <f aca="false">3.1415926*B985^4/64*(1-F985^4)</f>
        <v>480315437.968253</v>
      </c>
      <c r="I985" s="1" t="n">
        <f aca="false">3.1415926*B985^3/32*(1-F985^4)</f>
        <v>2736840.10238321</v>
      </c>
      <c r="J985" s="1" t="n">
        <f aca="false">B985/4*SQRT(1+F985^2)</f>
        <v>110.860836186635</v>
      </c>
      <c r="K985" s="1" t="n">
        <f aca="false">3.1415926*B985^4/32*(1-F985^4)</f>
        <v>960630875.936506</v>
      </c>
      <c r="L985" s="1" t="n">
        <f aca="false">3.1415926*B985^3/16*(1-F985^4)</f>
        <v>5473680.20476642</v>
      </c>
      <c r="M985" s="1" t="n">
        <f aca="false">B985-2*C985</f>
        <v>271</v>
      </c>
      <c r="N985" s="1" t="n">
        <f aca="false">(B985+M985)/4</f>
        <v>155.5</v>
      </c>
      <c r="O985" s="5" t="n">
        <f aca="false">G985/2*N985*SIN(3.1415926/2)/(3.1415926/2)</f>
        <v>1934420</v>
      </c>
      <c r="P985" s="5" t="n">
        <f aca="false">O985*2</f>
        <v>3868840</v>
      </c>
    </row>
    <row r="986" customFormat="false" ht="12.75" hidden="false" customHeight="false" outlineLevel="0" collapsed="false">
      <c r="A986" s="4" t="s">
        <v>1000</v>
      </c>
      <c r="B986" s="2" t="n">
        <v>351</v>
      </c>
      <c r="C986" s="2" t="n">
        <v>42</v>
      </c>
      <c r="D986" s="2" t="n">
        <v>320.06</v>
      </c>
      <c r="F986" s="1" t="n">
        <f aca="false">(B986-C986*2)/B986</f>
        <v>0.760683760683761</v>
      </c>
      <c r="G986" s="1" t="n">
        <f aca="false">3.1415926*B986^2/4*(1-F986^2)</f>
        <v>40771.5887628</v>
      </c>
      <c r="H986" s="1" t="n">
        <f aca="false">3.1415926*B986^4/64*(1-F986^4)</f>
        <v>495604143.654811</v>
      </c>
      <c r="I986" s="1" t="n">
        <f aca="false">3.1415926*B986^3/32*(1-F986^4)</f>
        <v>2823955.23450035</v>
      </c>
      <c r="J986" s="1" t="n">
        <f aca="false">B986/4*SQRT(1+F986^2)</f>
        <v>110.252550990895</v>
      </c>
      <c r="K986" s="1" t="n">
        <f aca="false">3.1415926*B986^4/32*(1-F986^4)</f>
        <v>991208287.309622</v>
      </c>
      <c r="L986" s="1" t="n">
        <f aca="false">3.1415926*B986^3/16*(1-F986^4)</f>
        <v>5647910.46900069</v>
      </c>
      <c r="M986" s="1" t="n">
        <f aca="false">B986-2*C986</f>
        <v>267</v>
      </c>
      <c r="N986" s="1" t="n">
        <f aca="false">(B986+M986)/4</f>
        <v>154.5</v>
      </c>
      <c r="O986" s="5" t="n">
        <f aca="false">G986/2*N986*SIN(3.1415926/2)/(3.1415926/2)</f>
        <v>2005101</v>
      </c>
      <c r="P986" s="5" t="n">
        <f aca="false">O986*2</f>
        <v>4010202</v>
      </c>
    </row>
    <row r="987" customFormat="false" ht="12.75" hidden="false" customHeight="false" outlineLevel="0" collapsed="false">
      <c r="A987" s="4" t="s">
        <v>1001</v>
      </c>
      <c r="B987" s="2" t="n">
        <v>351</v>
      </c>
      <c r="C987" s="2" t="n">
        <v>45</v>
      </c>
      <c r="D987" s="2" t="n">
        <v>339.59</v>
      </c>
      <c r="F987" s="1" t="n">
        <f aca="false">(B987-C987*2)/B987</f>
        <v>0.743589743589744</v>
      </c>
      <c r="G987" s="1" t="n">
        <f aca="false">3.1415926*B987^2/4*(1-F987^2)</f>
        <v>43259.730102</v>
      </c>
      <c r="H987" s="1" t="n">
        <f aca="false">3.1415926*B987^4/64*(1-F987^4)</f>
        <v>517283630.160928</v>
      </c>
      <c r="I987" s="1" t="n">
        <f aca="false">3.1415926*B987^3/32*(1-F987^4)</f>
        <v>2947485.07214204</v>
      </c>
      <c r="J987" s="1" t="n">
        <f aca="false">B987/4*SQRT(1+F987^2)</f>
        <v>109.350925922006</v>
      </c>
      <c r="K987" s="1" t="n">
        <f aca="false">3.1415926*B987^4/32*(1-F987^4)</f>
        <v>1034567260.32186</v>
      </c>
      <c r="L987" s="1" t="n">
        <f aca="false">3.1415926*B987^3/16*(1-F987^4)</f>
        <v>5894970.14428408</v>
      </c>
      <c r="M987" s="1" t="n">
        <f aca="false">B987-2*C987</f>
        <v>261</v>
      </c>
      <c r="N987" s="1" t="n">
        <f aca="false">(B987+M987)/4</f>
        <v>153</v>
      </c>
      <c r="O987" s="5" t="n">
        <f aca="false">G987/2*N987*SIN(3.1415926/2)/(3.1415926/2)</f>
        <v>2106810</v>
      </c>
      <c r="P987" s="5" t="n">
        <f aca="false">O987*2</f>
        <v>4213620</v>
      </c>
    </row>
    <row r="988" customFormat="false" ht="12.75" hidden="false" customHeight="false" outlineLevel="0" collapsed="false">
      <c r="A988" s="4" t="s">
        <v>1002</v>
      </c>
      <c r="B988" s="2" t="n">
        <v>351</v>
      </c>
      <c r="C988" s="2" t="n">
        <v>48</v>
      </c>
      <c r="D988" s="2" t="n">
        <v>358.68</v>
      </c>
      <c r="F988" s="1" t="n">
        <f aca="false">(B988-C988*2)/B988</f>
        <v>0.726495726495727</v>
      </c>
      <c r="G988" s="1" t="n">
        <f aca="false">3.1415926*B988^2/4*(1-F988^2)</f>
        <v>45691.3227744</v>
      </c>
      <c r="H988" s="1" t="n">
        <f aca="false">3.1415926*B988^4/64*(1-F988^4)</f>
        <v>537518432.533389</v>
      </c>
      <c r="I988" s="1" t="n">
        <f aca="false">3.1415926*B988^3/32*(1-F988^4)</f>
        <v>3062783.09135834</v>
      </c>
      <c r="J988" s="1" t="n">
        <f aca="false">B988/4*SQRT(1+F988^2)</f>
        <v>108.462551140935</v>
      </c>
      <c r="K988" s="1" t="n">
        <f aca="false">3.1415926*B988^4/32*(1-F988^4)</f>
        <v>1075036865.06678</v>
      </c>
      <c r="L988" s="1" t="n">
        <f aca="false">3.1415926*B988^3/16*(1-F988^4)</f>
        <v>6125566.18271668</v>
      </c>
      <c r="M988" s="1" t="n">
        <f aca="false">B988-2*C988</f>
        <v>255</v>
      </c>
      <c r="N988" s="1" t="n">
        <f aca="false">(B988+M988)/4</f>
        <v>151.5</v>
      </c>
      <c r="O988" s="5" t="n">
        <f aca="false">G988/2*N988*SIN(3.1415926/2)/(3.1415926/2)</f>
        <v>2203416</v>
      </c>
      <c r="P988" s="5" t="n">
        <f aca="false">O988*2</f>
        <v>4406832</v>
      </c>
    </row>
    <row r="989" customFormat="false" ht="12.75" hidden="false" customHeight="false" outlineLevel="0" collapsed="false">
      <c r="A989" s="4" t="s">
        <v>1003</v>
      </c>
      <c r="B989" s="2" t="n">
        <v>351</v>
      </c>
      <c r="C989" s="2" t="n">
        <v>50</v>
      </c>
      <c r="D989" s="2" t="n">
        <v>371.16</v>
      </c>
      <c r="F989" s="1" t="n">
        <f aca="false">(B989-C989*2)/B989</f>
        <v>0.715099715099715</v>
      </c>
      <c r="G989" s="1" t="n">
        <f aca="false">3.1415926*B989^2/4*(1-F989^2)</f>
        <v>47280.96863</v>
      </c>
      <c r="H989" s="1" t="n">
        <f aca="false">3.1415926*B989^4/64*(1-F989^4)</f>
        <v>550238182.552704</v>
      </c>
      <c r="I989" s="1" t="n">
        <f aca="false">3.1415926*B989^3/32*(1-F989^4)</f>
        <v>3135260.29944561</v>
      </c>
      <c r="J989" s="1" t="n">
        <f aca="false">B989/4*SQRT(1+F989^2)</f>
        <v>107.87782441262</v>
      </c>
      <c r="K989" s="1" t="n">
        <f aca="false">3.1415926*B989^4/32*(1-F989^4)</f>
        <v>1100476365.10541</v>
      </c>
      <c r="L989" s="1" t="n">
        <f aca="false">3.1415926*B989^3/16*(1-F989^4)</f>
        <v>6270520.59889121</v>
      </c>
      <c r="M989" s="1" t="n">
        <f aca="false">B989-2*C989</f>
        <v>251</v>
      </c>
      <c r="N989" s="1" t="n">
        <f aca="false">(B989+M989)/4</f>
        <v>150.5</v>
      </c>
      <c r="O989" s="5" t="n">
        <f aca="false">G989/2*N989*SIN(3.1415926/2)/(3.1415926/2)</f>
        <v>2265025</v>
      </c>
      <c r="P989" s="5" t="n">
        <f aca="false">O989*2</f>
        <v>4530050</v>
      </c>
    </row>
    <row r="990" customFormat="false" ht="12.75" hidden="false" customHeight="false" outlineLevel="0" collapsed="false">
      <c r="A990" s="4" t="s">
        <v>1004</v>
      </c>
      <c r="B990" s="2" t="n">
        <v>351</v>
      </c>
      <c r="C990" s="2" t="n">
        <v>56</v>
      </c>
      <c r="D990" s="2" t="n">
        <v>407.41</v>
      </c>
      <c r="F990" s="1" t="n">
        <f aca="false">(B990-C990*2)/B990</f>
        <v>0.680911680911681</v>
      </c>
      <c r="G990" s="1" t="n">
        <f aca="false">3.1415926*B990^2/4*(1-F990^2)</f>
        <v>51899.109752</v>
      </c>
      <c r="H990" s="1" t="n">
        <f aca="false">3.1415926*B990^4/64*(1-F990^4)</f>
        <v>584909454.293759</v>
      </c>
      <c r="I990" s="1" t="n">
        <f aca="false">3.1415926*B990^3/32*(1-F990^4)</f>
        <v>3332817.40338324</v>
      </c>
      <c r="J990" s="1" t="n">
        <f aca="false">B990/4*SQRT(1+F990^2)</f>
        <v>106.160844947655</v>
      </c>
      <c r="K990" s="1" t="n">
        <f aca="false">3.1415926*B990^4/32*(1-F990^4)</f>
        <v>1169818908.58752</v>
      </c>
      <c r="L990" s="1" t="n">
        <f aca="false">3.1415926*B990^3/16*(1-F990^4)</f>
        <v>6665634.80676649</v>
      </c>
      <c r="M990" s="1" t="n">
        <f aca="false">B990-2*C990</f>
        <v>239</v>
      </c>
      <c r="N990" s="1" t="n">
        <f aca="false">(B990+M990)/4</f>
        <v>147.5</v>
      </c>
      <c r="O990" s="5" t="n">
        <f aca="false">G990/2*N990*SIN(3.1415926/2)/(3.1415926/2)</f>
        <v>2436700</v>
      </c>
      <c r="P990" s="5" t="n">
        <f aca="false">O990*2</f>
        <v>4873400</v>
      </c>
    </row>
    <row r="991" customFormat="false" ht="12.75" hidden="false" customHeight="false" outlineLevel="0" collapsed="false">
      <c r="A991" s="4" t="s">
        <v>1005</v>
      </c>
      <c r="B991" s="2" t="n">
        <v>351</v>
      </c>
      <c r="C991" s="2" t="n">
        <v>60</v>
      </c>
      <c r="D991" s="2" t="n">
        <v>430.59</v>
      </c>
      <c r="F991" s="1" t="n">
        <f aca="false">(B991-C991*2)/B991</f>
        <v>0.658119658119658</v>
      </c>
      <c r="G991" s="1" t="n">
        <f aca="false">3.1415926*B991^2/4*(1-F991^2)</f>
        <v>54852.206796</v>
      </c>
      <c r="H991" s="1" t="n">
        <f aca="false">3.1415926*B991^4/64*(1-F991^4)</f>
        <v>605300958.51971</v>
      </c>
      <c r="I991" s="1" t="n">
        <f aca="false">3.1415926*B991^3/32*(1-F991^4)</f>
        <v>3449008.31065362</v>
      </c>
      <c r="J991" s="1" t="n">
        <f aca="false">B991/4*SQRT(1+F991^2)</f>
        <v>105.048203221188</v>
      </c>
      <c r="K991" s="1" t="n">
        <f aca="false">3.1415926*B991^4/32*(1-F991^4)</f>
        <v>1210601917.03942</v>
      </c>
      <c r="L991" s="1" t="n">
        <f aca="false">3.1415926*B991^3/16*(1-F991^4)</f>
        <v>6898016.62130723</v>
      </c>
      <c r="M991" s="1" t="n">
        <f aca="false">B991-2*C991</f>
        <v>231</v>
      </c>
      <c r="N991" s="1" t="n">
        <f aca="false">(B991+M991)/4</f>
        <v>145.5</v>
      </c>
      <c r="O991" s="5" t="n">
        <f aca="false">G991/2*N991*SIN(3.1415926/2)/(3.1415926/2)</f>
        <v>2540430</v>
      </c>
      <c r="P991" s="5" t="n">
        <f aca="false">O991*2</f>
        <v>5080860</v>
      </c>
    </row>
    <row r="992" customFormat="false" ht="12.75" hidden="false" customHeight="false" outlineLevel="0" collapsed="false">
      <c r="A992" s="4" t="s">
        <v>1006</v>
      </c>
      <c r="B992" s="2" t="n">
        <v>351</v>
      </c>
      <c r="C992" s="2" t="n">
        <v>63</v>
      </c>
      <c r="D992" s="2" t="n">
        <v>447.46</v>
      </c>
      <c r="F992" s="1" t="n">
        <f aca="false">(B992-C992*2)/B992</f>
        <v>0.641025641025641</v>
      </c>
      <c r="G992" s="1" t="n">
        <f aca="false">3.1415926*B992^2/4*(1-F992^2)</f>
        <v>57001.0561344</v>
      </c>
      <c r="H992" s="1" t="n">
        <f aca="false">3.1415926*B992^4/64*(1-F992^4)</f>
        <v>619266598.976139</v>
      </c>
      <c r="I992" s="1" t="n">
        <f aca="false">3.1415926*B992^3/32*(1-F992^4)</f>
        <v>3528584.60955065</v>
      </c>
      <c r="J992" s="1" t="n">
        <f aca="false">B992/4*SQRT(1+F992^2)</f>
        <v>104.231113397104</v>
      </c>
      <c r="K992" s="1" t="n">
        <f aca="false">3.1415926*B992^4/32*(1-F992^4)</f>
        <v>1238533197.95228</v>
      </c>
      <c r="L992" s="1" t="n">
        <f aca="false">3.1415926*B992^3/16*(1-F992^4)</f>
        <v>7057169.21910129</v>
      </c>
      <c r="M992" s="1" t="n">
        <f aca="false">B992-2*C992</f>
        <v>225</v>
      </c>
      <c r="N992" s="1" t="n">
        <f aca="false">(B992+M992)/4</f>
        <v>144</v>
      </c>
      <c r="O992" s="5" t="n">
        <f aca="false">G992/2*N992*SIN(3.1415926/2)/(3.1415926/2)</f>
        <v>2612736</v>
      </c>
      <c r="P992" s="5" t="n">
        <f aca="false">O992*2</f>
        <v>5225472</v>
      </c>
    </row>
    <row r="993" customFormat="false" ht="12.75" hidden="false" customHeight="false" outlineLevel="0" collapsed="false">
      <c r="A993" s="4" t="s">
        <v>1007</v>
      </c>
      <c r="B993" s="2" t="n">
        <v>351</v>
      </c>
      <c r="C993" s="2" t="n">
        <v>65</v>
      </c>
      <c r="D993" s="2" t="n">
        <v>458.46</v>
      </c>
      <c r="F993" s="1" t="n">
        <f aca="false">(B993-C993*2)/B993</f>
        <v>0.62962962962963</v>
      </c>
      <c r="G993" s="1" t="n">
        <f aca="false">3.1415926*B993^2/4*(1-F993^2)</f>
        <v>58402.206434</v>
      </c>
      <c r="H993" s="1" t="n">
        <f aca="false">3.1415926*B993^4/64*(1-F993^4)</f>
        <v>627977024.957389</v>
      </c>
      <c r="I993" s="1" t="n">
        <f aca="false">3.1415926*B993^3/32*(1-F993^4)</f>
        <v>3578216.66642387</v>
      </c>
      <c r="J993" s="1" t="n">
        <f aca="false">B993/4*SQRT(1+F993^2)</f>
        <v>103.694864868035</v>
      </c>
      <c r="K993" s="1" t="n">
        <f aca="false">3.1415926*B993^4/32*(1-F993^4)</f>
        <v>1255954049.91478</v>
      </c>
      <c r="L993" s="1" t="n">
        <f aca="false">3.1415926*B993^3/16*(1-F993^4)</f>
        <v>7156433.33284774</v>
      </c>
      <c r="M993" s="1" t="n">
        <f aca="false">B993-2*C993</f>
        <v>221</v>
      </c>
      <c r="N993" s="1" t="n">
        <f aca="false">(B993+M993)/4</f>
        <v>143</v>
      </c>
      <c r="O993" s="5" t="n">
        <f aca="false">G993/2*N993*SIN(3.1415926/2)/(3.1415926/2)</f>
        <v>2658370</v>
      </c>
      <c r="P993" s="5" t="n">
        <f aca="false">O993*2</f>
        <v>5316740</v>
      </c>
    </row>
    <row r="994" customFormat="false" ht="12.75" hidden="false" customHeight="false" outlineLevel="0" collapsed="false">
      <c r="A994" s="4" t="s">
        <v>1008</v>
      </c>
      <c r="B994" s="2" t="n">
        <v>351</v>
      </c>
      <c r="C994" s="2" t="n">
        <v>70</v>
      </c>
      <c r="D994" s="2" t="n">
        <v>485.09</v>
      </c>
      <c r="F994" s="1" t="n">
        <f aca="false">(B994-C994*2)/B994</f>
        <v>0.601139601139601</v>
      </c>
      <c r="G994" s="1" t="n">
        <f aca="false">3.1415926*B994^2/4*(1-F994^2)</f>
        <v>61795.126442</v>
      </c>
      <c r="H994" s="1" t="n">
        <f aca="false">3.1415926*B994^4/64*(1-F994^4)</f>
        <v>647775137.31907</v>
      </c>
      <c r="I994" s="1" t="n">
        <f aca="false">3.1415926*B994^3/32*(1-F994^4)</f>
        <v>3691026.42347049</v>
      </c>
      <c r="J994" s="1" t="n">
        <f aca="false">B994/4*SQRT(1+F994^2)</f>
        <v>102.384691238485</v>
      </c>
      <c r="K994" s="1" t="n">
        <f aca="false">3.1415926*B994^4/32*(1-F994^4)</f>
        <v>1295550274.63814</v>
      </c>
      <c r="L994" s="1" t="n">
        <f aca="false">3.1415926*B994^3/16*(1-F994^4)</f>
        <v>7382052.84694097</v>
      </c>
      <c r="M994" s="1" t="n">
        <f aca="false">B994-2*C994</f>
        <v>211</v>
      </c>
      <c r="N994" s="1" t="n">
        <f aca="false">(B994+M994)/4</f>
        <v>140.5</v>
      </c>
      <c r="O994" s="5" t="n">
        <f aca="false">G994/2*N994*SIN(3.1415926/2)/(3.1415926/2)</f>
        <v>2763635</v>
      </c>
      <c r="P994" s="5" t="n">
        <f aca="false">O994*2</f>
        <v>5527270</v>
      </c>
    </row>
    <row r="995" customFormat="false" ht="12.75" hidden="false" customHeight="false" outlineLevel="0" collapsed="false">
      <c r="A995" s="4" t="s">
        <v>1009</v>
      </c>
      <c r="B995" s="2" t="n">
        <v>351</v>
      </c>
      <c r="C995" s="2" t="n">
        <v>75</v>
      </c>
      <c r="D995" s="2" t="n">
        <v>510.49</v>
      </c>
      <c r="F995" s="1" t="n">
        <f aca="false">(B995-C995*2)/B995</f>
        <v>0.572649572649573</v>
      </c>
      <c r="G995" s="1" t="n">
        <f aca="false">3.1415926*B995^2/4*(1-F995^2)</f>
        <v>65030.96682</v>
      </c>
      <c r="H995" s="1" t="n">
        <f aca="false">3.1415926*B995^4/64*(1-F995^4)</f>
        <v>664949764.605353</v>
      </c>
      <c r="I995" s="1" t="n">
        <f aca="false">3.1415926*B995^3/32*(1-F995^4)</f>
        <v>3788887.54760885</v>
      </c>
      <c r="J995" s="1" t="n">
        <f aca="false">B995/4*SQRT(1+F995^2)</f>
        <v>101.119360164115</v>
      </c>
      <c r="K995" s="1" t="n">
        <f aca="false">3.1415926*B995^4/32*(1-F995^4)</f>
        <v>1329899529.21071</v>
      </c>
      <c r="L995" s="1" t="n">
        <f aca="false">3.1415926*B995^3/16*(1-F995^4)</f>
        <v>7577775.09521769</v>
      </c>
      <c r="M995" s="1" t="n">
        <f aca="false">B995-2*C995</f>
        <v>201</v>
      </c>
      <c r="N995" s="1" t="n">
        <f aca="false">(B995+M995)/4</f>
        <v>138</v>
      </c>
      <c r="O995" s="5" t="n">
        <f aca="false">G995/2*N995*SIN(3.1415926/2)/(3.1415926/2)</f>
        <v>2856600</v>
      </c>
      <c r="P995" s="5" t="n">
        <f aca="false">O995*2</f>
        <v>5713200</v>
      </c>
    </row>
    <row r="996" customFormat="false" ht="12.75" hidden="false" customHeight="false" outlineLevel="0" collapsed="false">
      <c r="A996" s="4" t="s">
        <v>1010</v>
      </c>
      <c r="B996" s="2" t="n">
        <v>377</v>
      </c>
      <c r="C996" s="2" t="n">
        <v>9</v>
      </c>
      <c r="D996" s="2" t="n">
        <v>81.68</v>
      </c>
      <c r="F996" s="1" t="n">
        <f aca="false">(B996-C996*2)/B996</f>
        <v>0.952254641909814</v>
      </c>
      <c r="G996" s="1" t="n">
        <f aca="false">3.1415926*B996^2/4*(1-F996^2)</f>
        <v>10404.9546912</v>
      </c>
      <c r="H996" s="1" t="n">
        <f aca="false">3.1415926*B996^4/64*(1-F996^4)</f>
        <v>176240423.178882</v>
      </c>
      <c r="I996" s="1" t="n">
        <f aca="false">3.1415926*B996^3/32*(1-F996^4)</f>
        <v>934962.457182398</v>
      </c>
      <c r="J996" s="1" t="n">
        <f aca="false">B996/4*SQRT(1+F996^2)</f>
        <v>130.146552009648</v>
      </c>
      <c r="K996" s="1" t="n">
        <f aca="false">3.1415926*B996^4/32*(1-F996^4)</f>
        <v>352480846.357764</v>
      </c>
      <c r="L996" s="1" t="n">
        <f aca="false">3.1415926*B996^3/16*(1-F996^4)</f>
        <v>1869924.9143648</v>
      </c>
      <c r="M996" s="1" t="n">
        <f aca="false">B996-2*C996</f>
        <v>359</v>
      </c>
      <c r="N996" s="1" t="n">
        <f aca="false">(B996+M996)/4</f>
        <v>184</v>
      </c>
      <c r="O996" s="5" t="n">
        <f aca="false">G996/2*N996*SIN(3.1415926/2)/(3.1415926/2)</f>
        <v>609407.999999999</v>
      </c>
      <c r="P996" s="5" t="n">
        <f aca="false">O996*2</f>
        <v>1218816</v>
      </c>
    </row>
    <row r="997" customFormat="false" ht="12.75" hidden="false" customHeight="false" outlineLevel="0" collapsed="false">
      <c r="A997" s="4" t="s">
        <v>1011</v>
      </c>
      <c r="B997" s="2" t="n">
        <v>377</v>
      </c>
      <c r="C997" s="2" t="n">
        <v>9.5</v>
      </c>
      <c r="D997" s="2" t="n">
        <v>86.1</v>
      </c>
      <c r="F997" s="1" t="n">
        <f aca="false">(B997-C997*2)/B997</f>
        <v>0.949602122015915</v>
      </c>
      <c r="G997" s="1" t="n">
        <f aca="false">3.1415926*B997^2/4*(1-F997^2)</f>
        <v>10968.08516475</v>
      </c>
      <c r="H997" s="1" t="n">
        <f aca="false">3.1415926*B997^4/64*(1-F997^4)</f>
        <v>185287290.214736</v>
      </c>
      <c r="I997" s="1" t="n">
        <f aca="false">3.1415926*B997^3/32*(1-F997^4)</f>
        <v>982956.446762524</v>
      </c>
      <c r="J997" s="1" t="n">
        <f aca="false">B997/4*SQRT(1+F997^2)</f>
        <v>129.97427630112</v>
      </c>
      <c r="K997" s="1" t="n">
        <f aca="false">3.1415926*B997^4/32*(1-F997^4)</f>
        <v>370574580.429472</v>
      </c>
      <c r="L997" s="1" t="n">
        <f aca="false">3.1415926*B997^3/16*(1-F997^4)</f>
        <v>1965912.89352505</v>
      </c>
      <c r="M997" s="1" t="n">
        <f aca="false">B997-2*C997</f>
        <v>358</v>
      </c>
      <c r="N997" s="1" t="n">
        <f aca="false">(B997+M997)/4</f>
        <v>183.75</v>
      </c>
      <c r="O997" s="5" t="n">
        <f aca="false">G997/2*N997*SIN(3.1415926/2)/(3.1415926/2)</f>
        <v>641517.1875</v>
      </c>
      <c r="P997" s="5" t="n">
        <f aca="false">O997*2</f>
        <v>1283034.375</v>
      </c>
    </row>
    <row r="998" customFormat="false" ht="12.75" hidden="false" customHeight="false" outlineLevel="0" collapsed="false">
      <c r="A998" s="4" t="s">
        <v>1012</v>
      </c>
      <c r="B998" s="2" t="n">
        <v>377</v>
      </c>
      <c r="C998" s="2" t="n">
        <v>10</v>
      </c>
      <c r="D998" s="2" t="n">
        <v>90.51</v>
      </c>
      <c r="F998" s="1" t="n">
        <f aca="false">(B998-C998*2)/B998</f>
        <v>0.946949602122016</v>
      </c>
      <c r="G998" s="1" t="n">
        <f aca="false">3.1415926*B998^2/4*(1-F998^2)</f>
        <v>11529.644842</v>
      </c>
      <c r="H998" s="1" t="n">
        <f aca="false">3.1415926*B998^4/64*(1-F998^4)</f>
        <v>194258662.326042</v>
      </c>
      <c r="I998" s="1" t="n">
        <f aca="false">3.1415926*B998^3/32*(1-F998^4)</f>
        <v>1030549.93276415</v>
      </c>
      <c r="J998" s="1" t="n">
        <f aca="false">B998/4*SQRT(1+F998^2)</f>
        <v>129.802253447311</v>
      </c>
      <c r="K998" s="1" t="n">
        <f aca="false">3.1415926*B998^4/32*(1-F998^4)</f>
        <v>388517324.652084</v>
      </c>
      <c r="L998" s="1" t="n">
        <f aca="false">3.1415926*B998^3/16*(1-F998^4)</f>
        <v>2061099.8655283</v>
      </c>
      <c r="M998" s="1" t="n">
        <f aca="false">B998-2*C998</f>
        <v>357</v>
      </c>
      <c r="N998" s="1" t="n">
        <f aca="false">(B998+M998)/4</f>
        <v>183.5</v>
      </c>
      <c r="O998" s="5" t="n">
        <f aca="false">G998/2*N998*SIN(3.1415926/2)/(3.1415926/2)</f>
        <v>673444.999999999</v>
      </c>
      <c r="P998" s="5" t="n">
        <f aca="false">O998*2</f>
        <v>1346890</v>
      </c>
    </row>
    <row r="999" customFormat="false" ht="12.75" hidden="false" customHeight="false" outlineLevel="0" collapsed="false">
      <c r="A999" s="4" t="s">
        <v>1013</v>
      </c>
      <c r="B999" s="2" t="n">
        <v>377</v>
      </c>
      <c r="C999" s="2" t="n">
        <v>11</v>
      </c>
      <c r="D999" s="2" t="n">
        <v>99.29</v>
      </c>
      <c r="F999" s="1" t="n">
        <f aca="false">(B999-C999*2)/B999</f>
        <v>0.941644562334218</v>
      </c>
      <c r="G999" s="1" t="n">
        <f aca="false">3.1415926*B999^2/4*(1-F999^2)</f>
        <v>12648.0518076</v>
      </c>
      <c r="H999" s="1" t="n">
        <f aca="false">3.1415926*B999^4/64*(1-F999^4)</f>
        <v>211976605.275948</v>
      </c>
      <c r="I999" s="1" t="n">
        <f aca="false">3.1415926*B999^3/32*(1-F999^4)</f>
        <v>1124544.32507134</v>
      </c>
      <c r="J999" s="1" t="n">
        <f aca="false">B999/4*SQRT(1+F999^2)</f>
        <v>129.458970334234</v>
      </c>
      <c r="K999" s="1" t="n">
        <f aca="false">3.1415926*B999^4/32*(1-F999^4)</f>
        <v>423953210.551896</v>
      </c>
      <c r="L999" s="1" t="n">
        <f aca="false">3.1415926*B999^3/16*(1-F999^4)</f>
        <v>2249088.65014268</v>
      </c>
      <c r="M999" s="1" t="n">
        <f aca="false">B999-2*C999</f>
        <v>355</v>
      </c>
      <c r="N999" s="1" t="n">
        <f aca="false">(B999+M999)/4</f>
        <v>183</v>
      </c>
      <c r="O999" s="5" t="n">
        <f aca="false">G999/2*N999*SIN(3.1415926/2)/(3.1415926/2)</f>
        <v>736757.999999999</v>
      </c>
      <c r="P999" s="5" t="n">
        <f aca="false">O999*2</f>
        <v>1473516</v>
      </c>
    </row>
    <row r="1000" customFormat="false" ht="12.75" hidden="false" customHeight="false" outlineLevel="0" collapsed="false">
      <c r="A1000" s="4" t="s">
        <v>1014</v>
      </c>
      <c r="B1000" s="2" t="n">
        <v>377</v>
      </c>
      <c r="C1000" s="2" t="n">
        <v>12</v>
      </c>
      <c r="D1000" s="2" t="n">
        <v>108.02</v>
      </c>
      <c r="F1000" s="1" t="n">
        <f aca="false">(B1000-C1000*2)/B1000</f>
        <v>0.936339522546419</v>
      </c>
      <c r="G1000" s="1" t="n">
        <f aca="false">3.1415926*B1000^2/4*(1-F1000^2)</f>
        <v>13760.175588</v>
      </c>
      <c r="H1000" s="1" t="n">
        <f aca="false">3.1415926*B1000^4/64*(1-F1000^4)</f>
        <v>229397607.249497</v>
      </c>
      <c r="I1000" s="1" t="n">
        <f aca="false">3.1415926*B1000^3/32*(1-F1000^4)</f>
        <v>1216963.43368433</v>
      </c>
      <c r="J1000" s="1" t="n">
        <f aca="false">B1000/4*SQRT(1+F1000^2)</f>
        <v>129.116710769753</v>
      </c>
      <c r="K1000" s="1" t="n">
        <f aca="false">3.1415926*B1000^4/32*(1-F1000^4)</f>
        <v>458795214.498993</v>
      </c>
      <c r="L1000" s="1" t="n">
        <f aca="false">3.1415926*B1000^3/16*(1-F1000^4)</f>
        <v>2433926.86736866</v>
      </c>
      <c r="M1000" s="1" t="n">
        <f aca="false">B1000-2*C1000</f>
        <v>353</v>
      </c>
      <c r="N1000" s="1" t="n">
        <f aca="false">(B1000+M1000)/4</f>
        <v>182.5</v>
      </c>
      <c r="O1000" s="5" t="n">
        <f aca="false">G1000/2*N1000*SIN(3.1415926/2)/(3.1415926/2)</f>
        <v>799350</v>
      </c>
      <c r="P1000" s="5" t="n">
        <f aca="false">O1000*2</f>
        <v>1598700</v>
      </c>
    </row>
    <row r="1001" customFormat="false" ht="12.75" hidden="false" customHeight="false" outlineLevel="0" collapsed="false">
      <c r="A1001" s="4" t="s">
        <v>1015</v>
      </c>
      <c r="B1001" s="2" t="n">
        <v>377</v>
      </c>
      <c r="C1001" s="2" t="n">
        <v>13</v>
      </c>
      <c r="D1001" s="2" t="n">
        <v>116.7</v>
      </c>
      <c r="F1001" s="1" t="n">
        <f aca="false">(B1001-C1001*2)/B1001</f>
        <v>0.931034482758621</v>
      </c>
      <c r="G1001" s="1" t="n">
        <f aca="false">3.1415926*B1001^2/4*(1-F1001^2)</f>
        <v>14866.0161832</v>
      </c>
      <c r="H1001" s="1" t="n">
        <f aca="false">3.1415926*B1001^4/64*(1-F1001^4)</f>
        <v>246525004.618029</v>
      </c>
      <c r="I1001" s="1" t="n">
        <f aca="false">3.1415926*B1001^3/32*(1-F1001^4)</f>
        <v>1307824.95818583</v>
      </c>
      <c r="J1001" s="1" t="n">
        <f aca="false">B1001/4*SQRT(1+F1001^2)</f>
        <v>128.775482915033</v>
      </c>
      <c r="K1001" s="1" t="n">
        <f aca="false">3.1415926*B1001^4/32*(1-F1001^4)</f>
        <v>493050009.236057</v>
      </c>
      <c r="L1001" s="1" t="n">
        <f aca="false">3.1415926*B1001^3/16*(1-F1001^4)</f>
        <v>2615649.91637166</v>
      </c>
      <c r="M1001" s="1" t="n">
        <f aca="false">B1001-2*C1001</f>
        <v>351</v>
      </c>
      <c r="N1001" s="1" t="n">
        <f aca="false">(B1001+M1001)/4</f>
        <v>182</v>
      </c>
      <c r="O1001" s="5" t="n">
        <f aca="false">G1001/2*N1001*SIN(3.1415926/2)/(3.1415926/2)</f>
        <v>861224</v>
      </c>
      <c r="P1001" s="5" t="n">
        <f aca="false">O1001*2</f>
        <v>1722448</v>
      </c>
    </row>
    <row r="1002" customFormat="false" ht="12.75" hidden="false" customHeight="false" outlineLevel="0" collapsed="false">
      <c r="A1002" s="4" t="s">
        <v>1016</v>
      </c>
      <c r="B1002" s="2" t="n">
        <v>377</v>
      </c>
      <c r="C1002" s="2" t="n">
        <v>14</v>
      </c>
      <c r="D1002" s="2" t="n">
        <v>125.33</v>
      </c>
      <c r="F1002" s="1" t="n">
        <f aca="false">(B1002-C1002*2)/B1002</f>
        <v>0.925729442970822</v>
      </c>
      <c r="G1002" s="1" t="n">
        <f aca="false">3.1415926*B1002^2/4*(1-F1002^2)</f>
        <v>15965.5735932</v>
      </c>
      <c r="H1002" s="1" t="n">
        <f aca="false">3.1415926*B1002^4/64*(1-F1002^4)</f>
        <v>263362114.90333</v>
      </c>
      <c r="I1002" s="1" t="n">
        <f aca="false">3.1415926*B1002^3/32*(1-F1002^4)</f>
        <v>1397146.4981609</v>
      </c>
      <c r="J1002" s="1" t="n">
        <f aca="false">B1002/4*SQRT(1+F1002^2)</f>
        <v>128.435294993238</v>
      </c>
      <c r="K1002" s="1" t="n">
        <f aca="false">3.1415926*B1002^4/32*(1-F1002^4)</f>
        <v>526724229.806659</v>
      </c>
      <c r="L1002" s="1" t="n">
        <f aca="false">3.1415926*B1002^3/16*(1-F1002^4)</f>
        <v>2794292.9963218</v>
      </c>
      <c r="M1002" s="1" t="n">
        <f aca="false">B1002-2*C1002</f>
        <v>349</v>
      </c>
      <c r="N1002" s="1" t="n">
        <f aca="false">(B1002+M1002)/4</f>
        <v>181.5</v>
      </c>
      <c r="O1002" s="5" t="n">
        <f aca="false">G1002/2*N1002*SIN(3.1415926/2)/(3.1415926/2)</f>
        <v>922383</v>
      </c>
      <c r="P1002" s="5" t="n">
        <f aca="false">O1002*2</f>
        <v>1844766</v>
      </c>
    </row>
    <row r="1003" customFormat="false" ht="12.75" hidden="false" customHeight="false" outlineLevel="0" collapsed="false">
      <c r="A1003" s="4" t="s">
        <v>1017</v>
      </c>
      <c r="B1003" s="2" t="n">
        <v>377</v>
      </c>
      <c r="C1003" s="2" t="n">
        <v>15</v>
      </c>
      <c r="D1003" s="2" t="n">
        <v>133.91</v>
      </c>
      <c r="F1003" s="1" t="n">
        <f aca="false">(B1003-C1003*2)/B1003</f>
        <v>0.920424403183024</v>
      </c>
      <c r="G1003" s="1" t="n">
        <f aca="false">3.1415926*B1003^2/4*(1-F1003^2)</f>
        <v>17058.847818</v>
      </c>
      <c r="H1003" s="1" t="n">
        <f aca="false">3.1415926*B1003^4/64*(1-F1003^4)</f>
        <v>279912236.77763</v>
      </c>
      <c r="I1003" s="1" t="n">
        <f aca="false">3.1415926*B1003^3/32*(1-F1003^4)</f>
        <v>1484945.55319698</v>
      </c>
      <c r="J1003" s="1" t="n">
        <f aca="false">B1003/4*SQRT(1+F1003^2)</f>
        <v>128.096155289689</v>
      </c>
      <c r="K1003" s="1" t="n">
        <f aca="false">3.1415926*B1003^4/32*(1-F1003^4)</f>
        <v>559824473.55526</v>
      </c>
      <c r="L1003" s="1" t="n">
        <f aca="false">3.1415926*B1003^3/16*(1-F1003^4)</f>
        <v>2969891.10639395</v>
      </c>
      <c r="M1003" s="1" t="n">
        <f aca="false">B1003-2*C1003</f>
        <v>347</v>
      </c>
      <c r="N1003" s="1" t="n">
        <f aca="false">(B1003+M1003)/4</f>
        <v>181</v>
      </c>
      <c r="O1003" s="5" t="n">
        <f aca="false">G1003/2*N1003*SIN(3.1415926/2)/(3.1415926/2)</f>
        <v>982830</v>
      </c>
      <c r="P1003" s="5" t="n">
        <f aca="false">O1003*2</f>
        <v>1965660</v>
      </c>
    </row>
    <row r="1004" customFormat="false" ht="12.75" hidden="false" customHeight="false" outlineLevel="0" collapsed="false">
      <c r="A1004" s="4" t="s">
        <v>1018</v>
      </c>
      <c r="B1004" s="2" t="n">
        <v>377</v>
      </c>
      <c r="C1004" s="2" t="n">
        <v>16</v>
      </c>
      <c r="D1004" s="2" t="n">
        <v>142.45</v>
      </c>
      <c r="F1004" s="1" t="n">
        <f aca="false">(B1004-C1004*2)/B1004</f>
        <v>0.915119363395226</v>
      </c>
      <c r="G1004" s="1" t="n">
        <f aca="false">3.1415926*B1004^2/4*(1-F1004^2)</f>
        <v>18145.8388576</v>
      </c>
      <c r="H1004" s="1" t="n">
        <f aca="false">3.1415926*B1004^4/64*(1-F1004^4)</f>
        <v>296178650.063604</v>
      </c>
      <c r="I1004" s="1" t="n">
        <f aca="false">3.1415926*B1004^3/32*(1-F1004^4)</f>
        <v>1571239.52288384</v>
      </c>
      <c r="J1004" s="1" t="n">
        <f aca="false">B1004/4*SQRT(1+F1004^2)</f>
        <v>127.758072152017</v>
      </c>
      <c r="K1004" s="1" t="n">
        <f aca="false">3.1415926*B1004^4/32*(1-F1004^4)</f>
        <v>592357300.127209</v>
      </c>
      <c r="L1004" s="1" t="n">
        <f aca="false">3.1415926*B1004^3/16*(1-F1004^4)</f>
        <v>3142479.04576769</v>
      </c>
      <c r="M1004" s="1" t="n">
        <f aca="false">B1004-2*C1004</f>
        <v>345</v>
      </c>
      <c r="N1004" s="1" t="n">
        <f aca="false">(B1004+M1004)/4</f>
        <v>180.5</v>
      </c>
      <c r="O1004" s="5" t="n">
        <f aca="false">G1004/2*N1004*SIN(3.1415926/2)/(3.1415926/2)</f>
        <v>1042568</v>
      </c>
      <c r="P1004" s="5" t="n">
        <f aca="false">O1004*2</f>
        <v>2085136</v>
      </c>
    </row>
    <row r="1005" customFormat="false" ht="12.75" hidden="false" customHeight="false" outlineLevel="0" collapsed="false">
      <c r="A1005" s="4" t="s">
        <v>1019</v>
      </c>
      <c r="B1005" s="2" t="n">
        <v>377</v>
      </c>
      <c r="C1005" s="2" t="n">
        <v>17</v>
      </c>
      <c r="D1005" s="2" t="n">
        <v>150.93</v>
      </c>
      <c r="F1005" s="1" t="n">
        <f aca="false">(B1005-C1005*2)/B1005</f>
        <v>0.909814323607427</v>
      </c>
      <c r="G1005" s="1" t="n">
        <f aca="false">3.1415926*B1005^2/4*(1-F1005^2)</f>
        <v>19226.546712</v>
      </c>
      <c r="H1005" s="1" t="n">
        <f aca="false">3.1415926*B1005^4/64*(1-F1005^4)</f>
        <v>312164615.734371</v>
      </c>
      <c r="I1005" s="1" t="n">
        <f aca="false">3.1415926*B1005^3/32*(1-F1005^4)</f>
        <v>1656045.70681364</v>
      </c>
      <c r="J1005" s="1" t="n">
        <f aca="false">B1005/4*SQRT(1+F1005^2)</f>
        <v>127.421053990304</v>
      </c>
      <c r="K1005" s="1" t="n">
        <f aca="false">3.1415926*B1005^4/32*(1-F1005^4)</f>
        <v>624329231.468742</v>
      </c>
      <c r="L1005" s="1" t="n">
        <f aca="false">3.1415926*B1005^3/16*(1-F1005^4)</f>
        <v>3312091.41362728</v>
      </c>
      <c r="M1005" s="1" t="n">
        <f aca="false">B1005-2*C1005</f>
        <v>343</v>
      </c>
      <c r="N1005" s="1" t="n">
        <f aca="false">(B1005+M1005)/4</f>
        <v>180</v>
      </c>
      <c r="O1005" s="5" t="n">
        <f aca="false">G1005/2*N1005*SIN(3.1415926/2)/(3.1415926/2)</f>
        <v>1101600</v>
      </c>
      <c r="P1005" s="5" t="n">
        <f aca="false">O1005*2</f>
        <v>2203200</v>
      </c>
    </row>
    <row r="1006" customFormat="false" ht="12.75" hidden="false" customHeight="false" outlineLevel="0" collapsed="false">
      <c r="A1006" s="4" t="s">
        <v>1020</v>
      </c>
      <c r="B1006" s="2" t="n">
        <v>377</v>
      </c>
      <c r="C1006" s="2" t="n">
        <v>18</v>
      </c>
      <c r="D1006" s="2" t="n">
        <v>159.36</v>
      </c>
      <c r="F1006" s="1" t="n">
        <f aca="false">(B1006-C1006*2)/B1006</f>
        <v>0.904509283819629</v>
      </c>
      <c r="G1006" s="1" t="n">
        <f aca="false">3.1415926*B1006^2/4*(1-F1006^2)</f>
        <v>20300.9713812</v>
      </c>
      <c r="H1006" s="1" t="n">
        <f aca="false">3.1415926*B1006^4/64*(1-F1006^4)</f>
        <v>327873375.913493</v>
      </c>
      <c r="I1006" s="1" t="n">
        <f aca="false">3.1415926*B1006^3/32*(1-F1006^4)</f>
        <v>1739381.30458087</v>
      </c>
      <c r="J1006" s="1" t="n">
        <f aca="false">B1006/4*SQRT(1+F1006^2)</f>
        <v>127.085109277208</v>
      </c>
      <c r="K1006" s="1" t="n">
        <f aca="false">3.1415926*B1006^4/32*(1-F1006^4)</f>
        <v>655746751.826986</v>
      </c>
      <c r="L1006" s="1" t="n">
        <f aca="false">3.1415926*B1006^3/16*(1-F1006^4)</f>
        <v>3478762.60916173</v>
      </c>
      <c r="M1006" s="1" t="n">
        <f aca="false">B1006-2*C1006</f>
        <v>341</v>
      </c>
      <c r="N1006" s="1" t="n">
        <f aca="false">(B1006+M1006)/4</f>
        <v>179.5</v>
      </c>
      <c r="O1006" s="5" t="n">
        <f aca="false">G1006/2*N1006*SIN(3.1415926/2)/(3.1415926/2)</f>
        <v>1159929</v>
      </c>
      <c r="P1006" s="5" t="n">
        <f aca="false">O1006*2</f>
        <v>2319858</v>
      </c>
    </row>
    <row r="1007" customFormat="false" ht="12.75" hidden="false" customHeight="false" outlineLevel="0" collapsed="false">
      <c r="A1007" s="4" t="s">
        <v>1021</v>
      </c>
      <c r="B1007" s="2" t="n">
        <v>377</v>
      </c>
      <c r="C1007" s="2" t="n">
        <v>19</v>
      </c>
      <c r="D1007" s="2" t="n">
        <v>167.75</v>
      </c>
      <c r="F1007" s="1" t="n">
        <f aca="false">(B1007-C1007*2)/B1007</f>
        <v>0.89920424403183</v>
      </c>
      <c r="G1007" s="1" t="n">
        <f aca="false">3.1415926*B1007^2/4*(1-F1007^2)</f>
        <v>21369.1128652</v>
      </c>
      <c r="H1007" s="1" t="n">
        <f aca="false">3.1415926*B1007^4/64*(1-F1007^4)</f>
        <v>343308153.874979</v>
      </c>
      <c r="I1007" s="1" t="n">
        <f aca="false">3.1415926*B1007^3/32*(1-F1007^4)</f>
        <v>1821263.41578238</v>
      </c>
      <c r="J1007" s="1" t="n">
        <f aca="false">B1007/4*SQRT(1+F1007^2)</f>
        <v>126.750246548084</v>
      </c>
      <c r="K1007" s="1" t="n">
        <f aca="false">3.1415926*B1007^4/32*(1-F1007^4)</f>
        <v>686616307.749958</v>
      </c>
      <c r="L1007" s="1" t="n">
        <f aca="false">3.1415926*B1007^3/16*(1-F1007^4)</f>
        <v>3642526.83156476</v>
      </c>
      <c r="M1007" s="1" t="n">
        <f aca="false">B1007-2*C1007</f>
        <v>339</v>
      </c>
      <c r="N1007" s="1" t="n">
        <f aca="false">(B1007+M1007)/4</f>
        <v>179</v>
      </c>
      <c r="O1007" s="5" t="n">
        <f aca="false">G1007/2*N1007*SIN(3.1415926/2)/(3.1415926/2)</f>
        <v>1217558</v>
      </c>
      <c r="P1007" s="5" t="n">
        <f aca="false">O1007*2</f>
        <v>2435116</v>
      </c>
    </row>
    <row r="1008" customFormat="false" ht="12.75" hidden="false" customHeight="false" outlineLevel="0" collapsed="false">
      <c r="A1008" s="4" t="s">
        <v>1022</v>
      </c>
      <c r="B1008" s="2" t="n">
        <v>377</v>
      </c>
      <c r="C1008" s="2" t="n">
        <v>20</v>
      </c>
      <c r="D1008" s="2" t="n">
        <v>176.08</v>
      </c>
      <c r="F1008" s="1" t="n">
        <f aca="false">(B1008-C1008*2)/B1008</f>
        <v>0.893899204244032</v>
      </c>
      <c r="G1008" s="1" t="n">
        <f aca="false">3.1415926*B1008^2/4*(1-F1008^2)</f>
        <v>22430.971164</v>
      </c>
      <c r="H1008" s="1" t="n">
        <f aca="false">3.1415926*B1008^4/64*(1-F1008^4)</f>
        <v>358472154.04328</v>
      </c>
      <c r="I1008" s="1" t="n">
        <f aca="false">3.1415926*B1008^3/32*(1-F1008^4)</f>
        <v>1901709.0400174</v>
      </c>
      <c r="J1008" s="1" t="n">
        <f aca="false">B1008/4*SQRT(1+F1008^2)</f>
        <v>126.416474401084</v>
      </c>
      <c r="K1008" s="1" t="n">
        <f aca="false">3.1415926*B1008^4/32*(1-F1008^4)</f>
        <v>716944308.086559</v>
      </c>
      <c r="L1008" s="1" t="n">
        <f aca="false">3.1415926*B1008^3/16*(1-F1008^4)</f>
        <v>3803418.0800348</v>
      </c>
      <c r="M1008" s="1" t="n">
        <f aca="false">B1008-2*C1008</f>
        <v>337</v>
      </c>
      <c r="N1008" s="1" t="n">
        <f aca="false">(B1008+M1008)/4</f>
        <v>178.5</v>
      </c>
      <c r="O1008" s="5" t="n">
        <f aca="false">G1008/2*N1008*SIN(3.1415926/2)/(3.1415926/2)</f>
        <v>1274490</v>
      </c>
      <c r="P1008" s="5" t="n">
        <f aca="false">O1008*2</f>
        <v>2548980</v>
      </c>
    </row>
    <row r="1009" customFormat="false" ht="12.75" hidden="false" customHeight="false" outlineLevel="0" collapsed="false">
      <c r="A1009" s="4" t="s">
        <v>1023</v>
      </c>
      <c r="B1009" s="2" t="n">
        <v>377</v>
      </c>
      <c r="C1009" s="2" t="n">
        <v>22</v>
      </c>
      <c r="D1009" s="2" t="n">
        <v>192.61</v>
      </c>
      <c r="F1009" s="1" t="n">
        <f aca="false">(B1009-C1009*2)/B1009</f>
        <v>0.883289124668435</v>
      </c>
      <c r="G1009" s="1" t="n">
        <f aca="false">3.1415926*B1009^2/4*(1-F1009^2)</f>
        <v>24535.838206</v>
      </c>
      <c r="H1009" s="1" t="n">
        <f aca="false">3.1415926*B1009^4/64*(1-F1009^4)</f>
        <v>388000544.450357</v>
      </c>
      <c r="I1009" s="1" t="n">
        <f aca="false">3.1415926*B1009^3/32*(1-F1009^4)</f>
        <v>2058358.32599659</v>
      </c>
      <c r="J1009" s="1" t="n">
        <f aca="false">B1009/4*SQRT(1+F1009^2)</f>
        <v>125.752236560627</v>
      </c>
      <c r="K1009" s="1" t="n">
        <f aca="false">3.1415926*B1009^4/32*(1-F1009^4)</f>
        <v>776001088.900713</v>
      </c>
      <c r="L1009" s="1" t="n">
        <f aca="false">3.1415926*B1009^3/16*(1-F1009^4)</f>
        <v>4116716.65199317</v>
      </c>
      <c r="M1009" s="1" t="n">
        <f aca="false">B1009-2*C1009</f>
        <v>333</v>
      </c>
      <c r="N1009" s="1" t="n">
        <f aca="false">(B1009+M1009)/4</f>
        <v>177.5</v>
      </c>
      <c r="O1009" s="5" t="n">
        <f aca="false">G1009/2*N1009*SIN(3.1415926/2)/(3.1415926/2)</f>
        <v>1386275</v>
      </c>
      <c r="P1009" s="5" t="n">
        <f aca="false">O1009*2</f>
        <v>2772550</v>
      </c>
    </row>
    <row r="1010" customFormat="false" ht="12.75" hidden="false" customHeight="false" outlineLevel="0" collapsed="false">
      <c r="A1010" s="4" t="s">
        <v>1024</v>
      </c>
      <c r="B1010" s="2" t="n">
        <v>377</v>
      </c>
      <c r="C1010" s="2" t="n">
        <v>24</v>
      </c>
      <c r="D1010" s="2" t="n">
        <v>208.93</v>
      </c>
      <c r="F1010" s="1" t="n">
        <f aca="false">(B1010-C1010*2)/B1010</f>
        <v>0.872679045092838</v>
      </c>
      <c r="G1010" s="1" t="n">
        <f aca="false">3.1415926*B1010^2/4*(1-F1010^2)</f>
        <v>26615.5725072</v>
      </c>
      <c r="H1010" s="1" t="n">
        <f aca="false">3.1415926*B1010^4/64*(1-F1010^4)</f>
        <v>416483805.539229</v>
      </c>
      <c r="I1010" s="1" t="n">
        <f aca="false">3.1415926*B1010^3/32*(1-F1010^4)</f>
        <v>2209463.1593593</v>
      </c>
      <c r="J1010" s="1" t="n">
        <f aca="false">B1010/4*SQRT(1+F1010^2)</f>
        <v>125.092465800303</v>
      </c>
      <c r="K1010" s="1" t="n">
        <f aca="false">3.1415926*B1010^4/32*(1-F1010^4)</f>
        <v>832967611.078458</v>
      </c>
      <c r="L1010" s="1" t="n">
        <f aca="false">3.1415926*B1010^3/16*(1-F1010^4)</f>
        <v>4418926.31871861</v>
      </c>
      <c r="M1010" s="1" t="n">
        <f aca="false">B1010-2*C1010</f>
        <v>329</v>
      </c>
      <c r="N1010" s="1" t="n">
        <f aca="false">(B1010+M1010)/4</f>
        <v>176.5</v>
      </c>
      <c r="O1010" s="5" t="n">
        <f aca="false">G1010/2*N1010*SIN(3.1415926/2)/(3.1415926/2)</f>
        <v>1495308</v>
      </c>
      <c r="P1010" s="5" t="n">
        <f aca="false">O1010*2</f>
        <v>2990616</v>
      </c>
    </row>
    <row r="1011" customFormat="false" ht="12.75" hidden="false" customHeight="false" outlineLevel="0" collapsed="false">
      <c r="A1011" s="4" t="s">
        <v>1025</v>
      </c>
      <c r="B1011" s="2" t="n">
        <v>377</v>
      </c>
      <c r="C1011" s="2" t="n">
        <v>25</v>
      </c>
      <c r="D1011" s="2" t="n">
        <v>217.02</v>
      </c>
      <c r="F1011" s="1" t="n">
        <f aca="false">(B1011-C1011*2)/B1011</f>
        <v>0.86737400530504</v>
      </c>
      <c r="G1011" s="1" t="n">
        <f aca="false">3.1415926*B1011^2/4*(1-F1011^2)</f>
        <v>27646.01488</v>
      </c>
      <c r="H1011" s="1" t="n">
        <f aca="false">3.1415926*B1011^4/64*(1-F1011^4)</f>
        <v>430341323.37394</v>
      </c>
      <c r="I1011" s="1" t="n">
        <f aca="false">3.1415926*B1011^3/32*(1-F1011^4)</f>
        <v>2282977.84283257</v>
      </c>
      <c r="J1011" s="1" t="n">
        <f aca="false">B1011/4*SQRT(1+F1011^2)</f>
        <v>124.764277740065</v>
      </c>
      <c r="K1011" s="1" t="n">
        <f aca="false">3.1415926*B1011^4/32*(1-F1011^4)</f>
        <v>860682646.74788</v>
      </c>
      <c r="L1011" s="1" t="n">
        <f aca="false">3.1415926*B1011^3/16*(1-F1011^4)</f>
        <v>4565955.68566515</v>
      </c>
      <c r="M1011" s="1" t="n">
        <f aca="false">B1011-2*C1011</f>
        <v>327</v>
      </c>
      <c r="N1011" s="1" t="n">
        <f aca="false">(B1011+M1011)/4</f>
        <v>176</v>
      </c>
      <c r="O1011" s="5" t="n">
        <f aca="false">G1011/2*N1011*SIN(3.1415926/2)/(3.1415926/2)</f>
        <v>1548800</v>
      </c>
      <c r="P1011" s="5" t="n">
        <f aca="false">O1011*2</f>
        <v>3097600</v>
      </c>
    </row>
    <row r="1012" customFormat="false" ht="12.75" hidden="false" customHeight="false" outlineLevel="0" collapsed="false">
      <c r="A1012" s="4" t="s">
        <v>1026</v>
      </c>
      <c r="B1012" s="2" t="n">
        <v>377</v>
      </c>
      <c r="C1012" s="2" t="n">
        <v>26</v>
      </c>
      <c r="D1012" s="2" t="n">
        <v>225.06</v>
      </c>
      <c r="F1012" s="1" t="n">
        <f aca="false">(B1012-C1012*2)/B1012</f>
        <v>0.862068965517241</v>
      </c>
      <c r="G1012" s="1" t="n">
        <f aca="false">3.1415926*B1012^2/4*(1-F1012^2)</f>
        <v>28670.1740676</v>
      </c>
      <c r="H1012" s="1" t="n">
        <f aca="false">3.1415926*B1012^4/64*(1-F1012^4)</f>
        <v>443946894.121511</v>
      </c>
      <c r="I1012" s="1" t="n">
        <f aca="false">3.1415926*B1012^3/32*(1-F1012^4)</f>
        <v>2355155.93698414</v>
      </c>
      <c r="J1012" s="1" t="n">
        <f aca="false">B1012/4*SQRT(1+F1012^2)</f>
        <v>124.437233173998</v>
      </c>
      <c r="K1012" s="1" t="n">
        <f aca="false">3.1415926*B1012^4/32*(1-F1012^4)</f>
        <v>887893788.243022</v>
      </c>
      <c r="L1012" s="1" t="n">
        <f aca="false">3.1415926*B1012^3/16*(1-F1012^4)</f>
        <v>4710311.87396829</v>
      </c>
      <c r="M1012" s="1" t="n">
        <f aca="false">B1012-2*C1012</f>
        <v>325</v>
      </c>
      <c r="N1012" s="1" t="n">
        <f aca="false">(B1012+M1012)/4</f>
        <v>175.5</v>
      </c>
      <c r="O1012" s="5" t="n">
        <f aca="false">G1012/2*N1012*SIN(3.1415926/2)/(3.1415926/2)</f>
        <v>1601613</v>
      </c>
      <c r="P1012" s="5" t="n">
        <f aca="false">O1012*2</f>
        <v>3203226</v>
      </c>
    </row>
    <row r="1013" customFormat="false" ht="12.75" hidden="false" customHeight="false" outlineLevel="0" collapsed="false">
      <c r="A1013" s="4" t="s">
        <v>1027</v>
      </c>
      <c r="B1013" s="2" t="n">
        <v>377</v>
      </c>
      <c r="C1013" s="2" t="n">
        <v>28</v>
      </c>
      <c r="D1013" s="2" t="n">
        <v>240.99</v>
      </c>
      <c r="F1013" s="1" t="n">
        <f aca="false">(B1013-C1013*2)/B1013</f>
        <v>0.851458885941645</v>
      </c>
      <c r="G1013" s="1" t="n">
        <f aca="false">3.1415926*B1013^2/4*(1-F1013^2)</f>
        <v>30699.6428872</v>
      </c>
      <c r="H1013" s="1" t="n">
        <f aca="false">3.1415926*B1013^4/64*(1-F1013^4)</f>
        <v>470414465.415927</v>
      </c>
      <c r="I1013" s="1" t="n">
        <f aca="false">3.1415926*B1013^3/32*(1-F1013^4)</f>
        <v>2495567.45578741</v>
      </c>
      <c r="J1013" s="1" t="n">
        <f aca="false">B1013/4*SQRT(1+F1013^2)</f>
        <v>123.786610746074</v>
      </c>
      <c r="K1013" s="1" t="n">
        <f aca="false">3.1415926*B1013^4/32*(1-F1013^4)</f>
        <v>940828930.831853</v>
      </c>
      <c r="L1013" s="1" t="n">
        <f aca="false">3.1415926*B1013^3/16*(1-F1013^4)</f>
        <v>4991134.91157482</v>
      </c>
      <c r="M1013" s="1" t="n">
        <f aca="false">B1013-2*C1013</f>
        <v>321</v>
      </c>
      <c r="N1013" s="1" t="n">
        <f aca="false">(B1013+M1013)/4</f>
        <v>174.5</v>
      </c>
      <c r="O1013" s="5" t="n">
        <f aca="false">G1013/2*N1013*SIN(3.1415926/2)/(3.1415926/2)</f>
        <v>1705214</v>
      </c>
      <c r="P1013" s="5" t="n">
        <f aca="false">O1013*2</f>
        <v>3410428</v>
      </c>
    </row>
    <row r="1014" customFormat="false" ht="12.75" hidden="false" customHeight="false" outlineLevel="0" collapsed="false">
      <c r="A1014" s="4" t="s">
        <v>1028</v>
      </c>
      <c r="B1014" s="2" t="n">
        <v>377</v>
      </c>
      <c r="C1014" s="2" t="n">
        <v>30</v>
      </c>
      <c r="D1014" s="2" t="n">
        <v>256.73</v>
      </c>
      <c r="F1014" s="1" t="n">
        <f aca="false">(B1014-C1014*2)/B1014</f>
        <v>0.840848806366048</v>
      </c>
      <c r="G1014" s="1" t="n">
        <f aca="false">3.1415926*B1014^2/4*(1-F1014^2)</f>
        <v>32703.978966</v>
      </c>
      <c r="H1014" s="1" t="n">
        <f aca="false">3.1415926*B1014^4/64*(1-F1014^4)</f>
        <v>495910873.048312</v>
      </c>
      <c r="I1014" s="1" t="n">
        <f aca="false">3.1415926*B1014^3/32*(1-F1014^4)</f>
        <v>2630826.91272314</v>
      </c>
      <c r="J1014" s="1" t="n">
        <f aca="false">B1014/4*SQRT(1+F1014^2)</f>
        <v>123.140671591477</v>
      </c>
      <c r="K1014" s="1" t="n">
        <f aca="false">3.1415926*B1014^4/32*(1-F1014^4)</f>
        <v>991821746.096623</v>
      </c>
      <c r="L1014" s="1" t="n">
        <f aca="false">3.1415926*B1014^3/16*(1-F1014^4)</f>
        <v>5261653.82544628</v>
      </c>
      <c r="M1014" s="1" t="n">
        <f aca="false">B1014-2*C1014</f>
        <v>317</v>
      </c>
      <c r="N1014" s="1" t="n">
        <f aca="false">(B1014+M1014)/4</f>
        <v>173.5</v>
      </c>
      <c r="O1014" s="5" t="n">
        <f aca="false">G1014/2*N1014*SIN(3.1415926/2)/(3.1415926/2)</f>
        <v>1806135</v>
      </c>
      <c r="P1014" s="5" t="n">
        <f aca="false">O1014*2</f>
        <v>3612270</v>
      </c>
    </row>
    <row r="1015" customFormat="false" ht="12.75" hidden="false" customHeight="false" outlineLevel="0" collapsed="false">
      <c r="A1015" s="4" t="s">
        <v>1029</v>
      </c>
      <c r="B1015" s="2" t="n">
        <v>377</v>
      </c>
      <c r="C1015" s="2" t="n">
        <v>32</v>
      </c>
      <c r="D1015" s="2" t="n">
        <v>272.26</v>
      </c>
      <c r="F1015" s="1" t="n">
        <f aca="false">(B1015-C1015*2)/B1015</f>
        <v>0.830238726790451</v>
      </c>
      <c r="G1015" s="1" t="n">
        <f aca="false">3.1415926*B1015^2/4*(1-F1015^2)</f>
        <v>34683.182304</v>
      </c>
      <c r="H1015" s="1" t="n">
        <f aca="false">3.1415926*B1015^4/64*(1-F1015^4)</f>
        <v>520460169.051612</v>
      </c>
      <c r="I1015" s="1" t="n">
        <f aca="false">3.1415926*B1015^3/32*(1-F1015^4)</f>
        <v>2761061.90478309</v>
      </c>
      <c r="J1015" s="1" t="n">
        <f aca="false">B1015/4*SQRT(1+F1015^2)</f>
        <v>122.499489794856</v>
      </c>
      <c r="K1015" s="1" t="n">
        <f aca="false">3.1415926*B1015^4/32*(1-F1015^4)</f>
        <v>1040920338.10322</v>
      </c>
      <c r="L1015" s="1" t="n">
        <f aca="false">3.1415926*B1015^3/16*(1-F1015^4)</f>
        <v>5522123.80956617</v>
      </c>
      <c r="M1015" s="1" t="n">
        <f aca="false">B1015-2*C1015</f>
        <v>313</v>
      </c>
      <c r="N1015" s="1" t="n">
        <f aca="false">(B1015+M1015)/4</f>
        <v>172.5</v>
      </c>
      <c r="O1015" s="5" t="n">
        <f aca="false">G1015/2*N1015*SIN(3.1415926/2)/(3.1415926/2)</f>
        <v>1904400</v>
      </c>
      <c r="P1015" s="5" t="n">
        <f aca="false">O1015*2</f>
        <v>3808800</v>
      </c>
    </row>
    <row r="1016" customFormat="false" ht="12.75" hidden="false" customHeight="false" outlineLevel="0" collapsed="false">
      <c r="A1016" s="4" t="s">
        <v>1030</v>
      </c>
      <c r="B1016" s="2" t="n">
        <v>377</v>
      </c>
      <c r="C1016" s="2" t="n">
        <v>34</v>
      </c>
      <c r="D1016" s="2" t="n">
        <v>287.6</v>
      </c>
      <c r="F1016" s="1" t="n">
        <f aca="false">(B1016-C1016*2)/B1016</f>
        <v>0.819628647214854</v>
      </c>
      <c r="G1016" s="1" t="n">
        <f aca="false">3.1415926*B1016^2/4*(1-F1016^2)</f>
        <v>36637.2529012</v>
      </c>
      <c r="H1016" s="1" t="n">
        <f aca="false">3.1415926*B1016^4/64*(1-F1016^4)</f>
        <v>544086103.865883</v>
      </c>
      <c r="I1016" s="1" t="n">
        <f aca="false">3.1415926*B1016^3/32*(1-F1016^4)</f>
        <v>2886398.42899673</v>
      </c>
      <c r="J1016" s="1" t="n">
        <f aca="false">B1016/4*SQRT(1+F1016^2)</f>
        <v>121.86314044862</v>
      </c>
      <c r="K1016" s="1" t="n">
        <f aca="false">3.1415926*B1016^4/32*(1-F1016^4)</f>
        <v>1088172207.73177</v>
      </c>
      <c r="L1016" s="1" t="n">
        <f aca="false">3.1415926*B1016^3/16*(1-F1016^4)</f>
        <v>5772796.85799346</v>
      </c>
      <c r="M1016" s="1" t="n">
        <f aca="false">B1016-2*C1016</f>
        <v>309</v>
      </c>
      <c r="N1016" s="1" t="n">
        <f aca="false">(B1016+M1016)/4</f>
        <v>171.5</v>
      </c>
      <c r="O1016" s="5" t="n">
        <f aca="false">G1016/2*N1016*SIN(3.1415926/2)/(3.1415926/2)</f>
        <v>2000033</v>
      </c>
      <c r="P1016" s="5" t="n">
        <f aca="false">O1016*2</f>
        <v>4000066</v>
      </c>
    </row>
    <row r="1017" customFormat="false" ht="12.75" hidden="false" customHeight="false" outlineLevel="0" collapsed="false">
      <c r="A1017" s="4" t="s">
        <v>1031</v>
      </c>
      <c r="B1017" s="2" t="n">
        <v>377</v>
      </c>
      <c r="C1017" s="2" t="n">
        <v>35</v>
      </c>
      <c r="D1017" s="2" t="n">
        <v>295.2</v>
      </c>
      <c r="F1017" s="1" t="n">
        <f aca="false">(B1017-C1017*2)/B1017</f>
        <v>0.814323607427056</v>
      </c>
      <c r="G1017" s="1" t="n">
        <f aca="false">3.1415926*B1017^2/4*(1-F1017^2)</f>
        <v>37604.863422</v>
      </c>
      <c r="H1017" s="1" t="n">
        <f aca="false">3.1415926*B1017^4/64*(1-F1017^4)</f>
        <v>555560150.372845</v>
      </c>
      <c r="I1017" s="1" t="n">
        <f aca="false">3.1415926*B1017^3/32*(1-F1017^4)</f>
        <v>2947268.70224321</v>
      </c>
      <c r="J1017" s="1" t="n">
        <f aca="false">B1017/4*SQRT(1+F1017^2)</f>
        <v>121.546801685606</v>
      </c>
      <c r="K1017" s="1" t="n">
        <f aca="false">3.1415926*B1017^4/32*(1-F1017^4)</f>
        <v>1111120300.74569</v>
      </c>
      <c r="L1017" s="1" t="n">
        <f aca="false">3.1415926*B1017^3/16*(1-F1017^4)</f>
        <v>5894537.40448642</v>
      </c>
      <c r="M1017" s="1" t="n">
        <f aca="false">B1017-2*C1017</f>
        <v>307</v>
      </c>
      <c r="N1017" s="1" t="n">
        <f aca="false">(B1017+M1017)/4</f>
        <v>171</v>
      </c>
      <c r="O1017" s="5" t="n">
        <f aca="false">G1017/2*N1017*SIN(3.1415926/2)/(3.1415926/2)</f>
        <v>2046870</v>
      </c>
      <c r="P1017" s="5" t="n">
        <f aca="false">O1017*2</f>
        <v>4093740</v>
      </c>
    </row>
    <row r="1018" customFormat="false" ht="12.75" hidden="false" customHeight="false" outlineLevel="0" collapsed="false">
      <c r="A1018" s="4" t="s">
        <v>1032</v>
      </c>
      <c r="B1018" s="2" t="n">
        <v>377</v>
      </c>
      <c r="C1018" s="2" t="n">
        <v>36</v>
      </c>
      <c r="D1018" s="2" t="n">
        <v>302.74</v>
      </c>
      <c r="F1018" s="1" t="n">
        <f aca="false">(B1018-C1018*2)/B1018</f>
        <v>0.809018567639257</v>
      </c>
      <c r="G1018" s="1" t="n">
        <f aca="false">3.1415926*B1018^2/4*(1-F1018^2)</f>
        <v>38566.1907576</v>
      </c>
      <c r="H1018" s="1" t="n">
        <f aca="false">3.1415926*B1018^4/64*(1-F1018^4)</f>
        <v>566812126.338292</v>
      </c>
      <c r="I1018" s="1" t="n">
        <f aca="false">3.1415926*B1018^3/32*(1-F1018^4)</f>
        <v>3006960.88243126</v>
      </c>
      <c r="J1018" s="1" t="n">
        <f aca="false">B1018/4*SQRT(1+F1018^2)</f>
        <v>121.231699649885</v>
      </c>
      <c r="K1018" s="1" t="n">
        <f aca="false">3.1415926*B1018^4/32*(1-F1018^4)</f>
        <v>1133624252.67658</v>
      </c>
      <c r="L1018" s="1" t="n">
        <f aca="false">3.1415926*B1018^3/16*(1-F1018^4)</f>
        <v>6013921.76486251</v>
      </c>
      <c r="M1018" s="1" t="n">
        <f aca="false">B1018-2*C1018</f>
        <v>305</v>
      </c>
      <c r="N1018" s="1" t="n">
        <f aca="false">(B1018+M1018)/4</f>
        <v>170.5</v>
      </c>
      <c r="O1018" s="5" t="n">
        <f aca="false">G1018/2*N1018*SIN(3.1415926/2)/(3.1415926/2)</f>
        <v>2093058</v>
      </c>
      <c r="P1018" s="5" t="n">
        <f aca="false">O1018*2</f>
        <v>4186116</v>
      </c>
    </row>
    <row r="1019" customFormat="false" ht="12.75" hidden="false" customHeight="false" outlineLevel="0" collapsed="false">
      <c r="A1019" s="4" t="s">
        <v>1033</v>
      </c>
      <c r="B1019" s="2" t="n">
        <v>377</v>
      </c>
      <c r="C1019" s="2" t="n">
        <v>38</v>
      </c>
      <c r="D1019" s="2" t="n">
        <v>317.69</v>
      </c>
      <c r="F1019" s="1" t="n">
        <f aca="false">(B1019-C1019*2)/B1019</f>
        <v>0.798408488063661</v>
      </c>
      <c r="G1019" s="1" t="n">
        <f aca="false">3.1415926*B1019^2/4*(1-F1019^2)</f>
        <v>40469.9958732</v>
      </c>
      <c r="H1019" s="1" t="n">
        <f aca="false">3.1415926*B1019^4/64*(1-F1019^4)</f>
        <v>588661383.723115</v>
      </c>
      <c r="I1019" s="1" t="n">
        <f aca="false">3.1415926*B1019^3/32*(1-F1019^4)</f>
        <v>3122872.06219159</v>
      </c>
      <c r="J1019" s="1" t="n">
        <f aca="false">B1019/4*SQRT(1+F1019^2)</f>
        <v>120.605244496249</v>
      </c>
      <c r="K1019" s="1" t="n">
        <f aca="false">3.1415926*B1019^4/32*(1-F1019^4)</f>
        <v>1177322767.44623</v>
      </c>
      <c r="L1019" s="1" t="n">
        <f aca="false">3.1415926*B1019^3/16*(1-F1019^4)</f>
        <v>6245744.12438318</v>
      </c>
      <c r="M1019" s="1" t="n">
        <f aca="false">B1019-2*C1019</f>
        <v>301</v>
      </c>
      <c r="N1019" s="1" t="n">
        <f aca="false">(B1019+M1019)/4</f>
        <v>169.5</v>
      </c>
      <c r="O1019" s="5" t="n">
        <f aca="false">G1019/2*N1019*SIN(3.1415926/2)/(3.1415926/2)</f>
        <v>2183499</v>
      </c>
      <c r="P1019" s="5" t="n">
        <f aca="false">O1019*2</f>
        <v>4366998</v>
      </c>
    </row>
    <row r="1020" customFormat="false" ht="12.75" hidden="false" customHeight="false" outlineLevel="0" collapsed="false">
      <c r="A1020" s="4" t="s">
        <v>1034</v>
      </c>
      <c r="B1020" s="2" t="n">
        <v>377</v>
      </c>
      <c r="C1020" s="2" t="n">
        <v>40</v>
      </c>
      <c r="D1020" s="2" t="n">
        <v>332.44</v>
      </c>
      <c r="F1020" s="1" t="n">
        <f aca="false">(B1020-C1020*2)/B1020</f>
        <v>0.787798408488064</v>
      </c>
      <c r="G1020" s="1" t="n">
        <f aca="false">3.1415926*B1020^2/4*(1-F1020^2)</f>
        <v>42348.668248</v>
      </c>
      <c r="H1020" s="1" t="n">
        <f aca="false">3.1415926*B1020^4/64*(1-F1020^4)</f>
        <v>609656721.681739</v>
      </c>
      <c r="I1020" s="1" t="n">
        <f aca="false">3.1415926*B1020^3/32*(1-F1020^4)</f>
        <v>3234253.16542037</v>
      </c>
      <c r="J1020" s="1" t="n">
        <f aca="false">B1020/4*SQRT(1+F1020^2)</f>
        <v>119.983853080321</v>
      </c>
      <c r="K1020" s="1" t="n">
        <f aca="false">3.1415926*B1020^4/32*(1-F1020^4)</f>
        <v>1219313443.36348</v>
      </c>
      <c r="L1020" s="1" t="n">
        <f aca="false">3.1415926*B1020^3/16*(1-F1020^4)</f>
        <v>6468506.33084073</v>
      </c>
      <c r="M1020" s="1" t="n">
        <f aca="false">B1020-2*C1020</f>
        <v>297</v>
      </c>
      <c r="N1020" s="1" t="n">
        <f aca="false">(B1020+M1020)/4</f>
        <v>168.5</v>
      </c>
      <c r="O1020" s="5" t="n">
        <f aca="false">G1020/2*N1020*SIN(3.1415926/2)/(3.1415926/2)</f>
        <v>2271380</v>
      </c>
      <c r="P1020" s="5" t="n">
        <f aca="false">O1020*2</f>
        <v>4542760</v>
      </c>
    </row>
    <row r="1021" customFormat="false" ht="12.75" hidden="false" customHeight="false" outlineLevel="0" collapsed="false">
      <c r="A1021" s="4" t="s">
        <v>1035</v>
      </c>
      <c r="B1021" s="2" t="n">
        <v>377</v>
      </c>
      <c r="C1021" s="2" t="n">
        <v>42</v>
      </c>
      <c r="D1021" s="2" t="n">
        <v>346.99</v>
      </c>
      <c r="F1021" s="1" t="n">
        <f aca="false">(B1021-C1021*2)/B1021</f>
        <v>0.777188328912467</v>
      </c>
      <c r="G1021" s="1" t="n">
        <f aca="false">3.1415926*B1021^2/4*(1-F1021^2)</f>
        <v>44202.207882</v>
      </c>
      <c r="H1021" s="1" t="n">
        <f aca="false">3.1415926*B1021^4/64*(1-F1021^4)</f>
        <v>629820684.282662</v>
      </c>
      <c r="I1021" s="1" t="n">
        <f aca="false">3.1415926*B1021^3/32*(1-F1021^4)</f>
        <v>3341223.78929794</v>
      </c>
      <c r="J1021" s="1" t="n">
        <f aca="false">B1021/4*SQRT(1+F1021^2)</f>
        <v>119.367604482958</v>
      </c>
      <c r="K1021" s="1" t="n">
        <f aca="false">3.1415926*B1021^4/32*(1-F1021^4)</f>
        <v>1259641368.56532</v>
      </c>
      <c r="L1021" s="1" t="n">
        <f aca="false">3.1415926*B1021^3/16*(1-F1021^4)</f>
        <v>6682447.57859589</v>
      </c>
      <c r="M1021" s="1" t="n">
        <f aca="false">B1021-2*C1021</f>
        <v>293</v>
      </c>
      <c r="N1021" s="1" t="n">
        <f aca="false">(B1021+M1021)/4</f>
        <v>167.5</v>
      </c>
      <c r="O1021" s="5" t="n">
        <f aca="false">G1021/2*N1021*SIN(3.1415926/2)/(3.1415926/2)</f>
        <v>2356725</v>
      </c>
      <c r="P1021" s="5" t="n">
        <f aca="false">O1021*2</f>
        <v>4713450</v>
      </c>
    </row>
    <row r="1022" customFormat="false" ht="12.75" hidden="false" customHeight="false" outlineLevel="0" collapsed="false">
      <c r="A1022" s="4" t="s">
        <v>1036</v>
      </c>
      <c r="B1022" s="2" t="n">
        <v>377</v>
      </c>
      <c r="C1022" s="2" t="n">
        <v>45</v>
      </c>
      <c r="D1022" s="2" t="n">
        <v>368.44</v>
      </c>
      <c r="F1022" s="1" t="n">
        <f aca="false">(B1022-C1022*2)/B1022</f>
        <v>0.761273209549072</v>
      </c>
      <c r="G1022" s="1" t="n">
        <f aca="false">3.1415926*B1022^2/4*(1-F1022^2)</f>
        <v>46935.393444</v>
      </c>
      <c r="H1022" s="1" t="n">
        <f aca="false">3.1415926*B1022^4/64*(1-F1022^4)</f>
        <v>658556372.336945</v>
      </c>
      <c r="I1022" s="1" t="n">
        <f aca="false">3.1415926*B1022^3/32*(1-F1022^4)</f>
        <v>3493667.75775567</v>
      </c>
      <c r="J1022" s="1" t="n">
        <f aca="false">B1022/4*SQRT(1+F1022^2)</f>
        <v>118.453049770785</v>
      </c>
      <c r="K1022" s="1" t="n">
        <f aca="false">3.1415926*B1022^4/32*(1-F1022^4)</f>
        <v>1317112744.67389</v>
      </c>
      <c r="L1022" s="1" t="n">
        <f aca="false">3.1415926*B1022^3/16*(1-F1022^4)</f>
        <v>6987335.51551135</v>
      </c>
      <c r="M1022" s="1" t="n">
        <f aca="false">B1022-2*C1022</f>
        <v>287</v>
      </c>
      <c r="N1022" s="1" t="n">
        <f aca="false">(B1022+M1022)/4</f>
        <v>166</v>
      </c>
      <c r="O1022" s="5" t="n">
        <f aca="false">G1022/2*N1022*SIN(3.1415926/2)/(3.1415926/2)</f>
        <v>2480040</v>
      </c>
      <c r="P1022" s="5" t="n">
        <f aca="false">O1022*2</f>
        <v>4960080</v>
      </c>
    </row>
    <row r="1023" customFormat="false" ht="12.75" hidden="false" customHeight="false" outlineLevel="0" collapsed="false">
      <c r="A1023" s="4" t="s">
        <v>1037</v>
      </c>
      <c r="B1023" s="2" t="n">
        <v>377</v>
      </c>
      <c r="C1023" s="2" t="n">
        <v>48</v>
      </c>
      <c r="D1023" s="2" t="n">
        <v>389.45</v>
      </c>
      <c r="F1023" s="1" t="n">
        <f aca="false">(B1023-C1023*2)/B1023</f>
        <v>0.745358090185676</v>
      </c>
      <c r="G1023" s="1" t="n">
        <f aca="false">3.1415926*B1023^2/4*(1-F1023^2)</f>
        <v>49612.0303392</v>
      </c>
      <c r="H1023" s="1" t="n">
        <f aca="false">3.1415926*B1023^4/64*(1-F1023^4)</f>
        <v>685545236.730858</v>
      </c>
      <c r="I1023" s="1" t="n">
        <f aca="false">3.1415926*B1023^3/32*(1-F1023^4)</f>
        <v>3636844.75719288</v>
      </c>
      <c r="J1023" s="1" t="n">
        <f aca="false">B1023/4*SQRT(1+F1023^2)</f>
        <v>117.550521053715</v>
      </c>
      <c r="K1023" s="1" t="n">
        <f aca="false">3.1415926*B1023^4/32*(1-F1023^4)</f>
        <v>1371090473.46172</v>
      </c>
      <c r="L1023" s="1" t="n">
        <f aca="false">3.1415926*B1023^3/16*(1-F1023^4)</f>
        <v>7273689.51438576</v>
      </c>
      <c r="M1023" s="1" t="n">
        <f aca="false">B1023-2*C1023</f>
        <v>281</v>
      </c>
      <c r="N1023" s="1" t="n">
        <f aca="false">(B1023+M1023)/4</f>
        <v>164.5</v>
      </c>
      <c r="O1023" s="5" t="n">
        <f aca="false">G1023/2*N1023*SIN(3.1415926/2)/(3.1415926/2)</f>
        <v>2597784</v>
      </c>
      <c r="P1023" s="5" t="n">
        <f aca="false">O1023*2</f>
        <v>5195568</v>
      </c>
    </row>
    <row r="1024" customFormat="false" ht="12.75" hidden="false" customHeight="false" outlineLevel="0" collapsed="false">
      <c r="A1024" s="4" t="s">
        <v>1038</v>
      </c>
      <c r="B1024" s="2" t="n">
        <v>377</v>
      </c>
      <c r="C1024" s="2" t="n">
        <v>50</v>
      </c>
      <c r="D1024" s="2" t="n">
        <v>403.22</v>
      </c>
      <c r="F1024" s="1" t="n">
        <f aca="false">(B1024-C1024*2)/B1024</f>
        <v>0.73474801061008</v>
      </c>
      <c r="G1024" s="1" t="n">
        <f aca="false">3.1415926*B1024^2/4*(1-F1024^2)</f>
        <v>51365.03901</v>
      </c>
      <c r="H1024" s="1" t="n">
        <f aca="false">3.1415926*B1024^4/64*(1-F1024^4)</f>
        <v>702603106.728161</v>
      </c>
      <c r="I1024" s="1" t="n">
        <f aca="false">3.1415926*B1024^3/32*(1-F1024^4)</f>
        <v>3727337.43622367</v>
      </c>
      <c r="J1024" s="1" t="n">
        <f aca="false">B1024/4*SQRT(1+F1024^2)</f>
        <v>116.955653989023</v>
      </c>
      <c r="K1024" s="1" t="n">
        <f aca="false">3.1415926*B1024^4/32*(1-F1024^4)</f>
        <v>1405206213.45632</v>
      </c>
      <c r="L1024" s="1" t="n">
        <f aca="false">3.1415926*B1024^3/16*(1-F1024^4)</f>
        <v>7454674.87244733</v>
      </c>
      <c r="M1024" s="1" t="n">
        <f aca="false">B1024-2*C1024</f>
        <v>277</v>
      </c>
      <c r="N1024" s="1" t="n">
        <f aca="false">(B1024+M1024)/4</f>
        <v>163.5</v>
      </c>
      <c r="O1024" s="5" t="n">
        <f aca="false">G1024/2*N1024*SIN(3.1415926/2)/(3.1415926/2)</f>
        <v>2673225</v>
      </c>
      <c r="P1024" s="5" t="n">
        <f aca="false">O1024*2</f>
        <v>5346450</v>
      </c>
    </row>
    <row r="1025" customFormat="false" ht="12.75" hidden="false" customHeight="false" outlineLevel="0" collapsed="false">
      <c r="A1025" s="4" t="s">
        <v>1039</v>
      </c>
      <c r="B1025" s="2" t="n">
        <v>377</v>
      </c>
      <c r="C1025" s="2" t="n">
        <v>56</v>
      </c>
      <c r="D1025" s="2" t="n">
        <v>442.32</v>
      </c>
      <c r="F1025" s="1" t="n">
        <f aca="false">(B1025-C1025*2)/B1025</f>
        <v>0.702917771883289</v>
      </c>
      <c r="G1025" s="1" t="n">
        <f aca="false">3.1415926*B1025^2/4*(1-F1025^2)</f>
        <v>56473.2685776</v>
      </c>
      <c r="H1025" s="1" t="n">
        <f aca="false">3.1415926*B1025^4/64*(1-F1025^4)</f>
        <v>749520279.72048</v>
      </c>
      <c r="I1025" s="1" t="n">
        <f aca="false">3.1415926*B1025^3/32*(1-F1025^4)</f>
        <v>3976234.90567894</v>
      </c>
      <c r="J1025" s="1" t="n">
        <f aca="false">B1025/4*SQRT(1+F1025^2)</f>
        <v>115.20470910514</v>
      </c>
      <c r="K1025" s="1" t="n">
        <f aca="false">3.1415926*B1025^4/32*(1-F1025^4)</f>
        <v>1499040559.44096</v>
      </c>
      <c r="L1025" s="1" t="n">
        <f aca="false">3.1415926*B1025^3/16*(1-F1025^4)</f>
        <v>7952469.81135787</v>
      </c>
      <c r="M1025" s="1" t="n">
        <f aca="false">B1025-2*C1025</f>
        <v>265</v>
      </c>
      <c r="N1025" s="1" t="n">
        <f aca="false">(B1025+M1025)/4</f>
        <v>160.5</v>
      </c>
      <c r="O1025" s="5" t="n">
        <f aca="false">G1025/2*N1025*SIN(3.1415926/2)/(3.1415926/2)</f>
        <v>2885148</v>
      </c>
      <c r="P1025" s="5" t="n">
        <f aca="false">O1025*2</f>
        <v>5770296</v>
      </c>
    </row>
    <row r="1026" customFormat="false" ht="12.75" hidden="false" customHeight="false" outlineLevel="0" collapsed="false">
      <c r="A1026" s="4" t="s">
        <v>1040</v>
      </c>
      <c r="B1026" s="2" t="n">
        <v>377</v>
      </c>
      <c r="C1026" s="2" t="n">
        <v>60</v>
      </c>
      <c r="D1026" s="2" t="n">
        <v>469.06</v>
      </c>
      <c r="F1026" s="1" t="n">
        <f aca="false">(B1026-C1026*2)/B1026</f>
        <v>0.681697612732096</v>
      </c>
      <c r="G1026" s="1" t="n">
        <f aca="false">3.1415926*B1026^2/4*(1-F1026^2)</f>
        <v>59753.091252</v>
      </c>
      <c r="H1026" s="1" t="n">
        <f aca="false">3.1415926*B1026^4/64*(1-F1026^4)</f>
        <v>777454939.416179</v>
      </c>
      <c r="I1026" s="1" t="n">
        <f aca="false">3.1415926*B1026^3/32*(1-F1026^4)</f>
        <v>4124429.38682323</v>
      </c>
      <c r="J1026" s="1" t="n">
        <f aca="false">B1026/4*SQRT(1+F1026^2)</f>
        <v>114.066318429237</v>
      </c>
      <c r="K1026" s="1" t="n">
        <f aca="false">3.1415926*B1026^4/32*(1-F1026^4)</f>
        <v>1554909878.83236</v>
      </c>
      <c r="L1026" s="1" t="n">
        <f aca="false">3.1415926*B1026^3/16*(1-F1026^4)</f>
        <v>8248858.77364646</v>
      </c>
      <c r="M1026" s="1" t="n">
        <f aca="false">B1026-2*C1026</f>
        <v>257</v>
      </c>
      <c r="N1026" s="1" t="n">
        <f aca="false">(B1026+M1026)/4</f>
        <v>158.5</v>
      </c>
      <c r="O1026" s="5" t="n">
        <f aca="false">G1026/2*N1026*SIN(3.1415926/2)/(3.1415926/2)</f>
        <v>3014670</v>
      </c>
      <c r="P1026" s="5" t="n">
        <f aca="false">O1026*2</f>
        <v>6029340</v>
      </c>
    </row>
    <row r="1027" customFormat="false" ht="12.75" hidden="false" customHeight="false" outlineLevel="0" collapsed="false">
      <c r="A1027" s="4" t="s">
        <v>1041</v>
      </c>
      <c r="B1027" s="2" t="n">
        <v>377</v>
      </c>
      <c r="C1027" s="2" t="n">
        <v>63</v>
      </c>
      <c r="D1027" s="2" t="n">
        <v>487.85</v>
      </c>
      <c r="F1027" s="1" t="n">
        <f aca="false">(B1027-C1027*2)/B1027</f>
        <v>0.6657824933687</v>
      </c>
      <c r="G1027" s="1" t="n">
        <f aca="false">3.1415926*B1027^2/4*(1-F1027^2)</f>
        <v>62146.9848132</v>
      </c>
      <c r="H1027" s="1" t="n">
        <f aca="false">3.1415926*B1027^4/64*(1-F1027^4)</f>
        <v>796763187.170732</v>
      </c>
      <c r="I1027" s="1" t="n">
        <f aca="false">3.1415926*B1027^3/32*(1-F1027^4)</f>
        <v>4226860.40939381</v>
      </c>
      <c r="J1027" s="1" t="n">
        <f aca="false">B1027/4*SQRT(1+F1027^2)</f>
        <v>113.228198784578</v>
      </c>
      <c r="K1027" s="1" t="n">
        <f aca="false">3.1415926*B1027^4/32*(1-F1027^4)</f>
        <v>1593526374.34146</v>
      </c>
      <c r="L1027" s="1" t="n">
        <f aca="false">3.1415926*B1027^3/16*(1-F1027^4)</f>
        <v>8453720.81878761</v>
      </c>
      <c r="M1027" s="1" t="n">
        <f aca="false">B1027-2*C1027</f>
        <v>251</v>
      </c>
      <c r="N1027" s="1" t="n">
        <f aca="false">(B1027+M1027)/4</f>
        <v>157</v>
      </c>
      <c r="O1027" s="5" t="n">
        <f aca="false">G1027/2*N1027*SIN(3.1415926/2)/(3.1415926/2)</f>
        <v>3105774</v>
      </c>
      <c r="P1027" s="5" t="n">
        <f aca="false">O1027*2</f>
        <v>6211548</v>
      </c>
    </row>
    <row r="1028" customFormat="false" ht="12.75" hidden="false" customHeight="false" outlineLevel="0" collapsed="false">
      <c r="A1028" s="4" t="s">
        <v>1042</v>
      </c>
      <c r="B1028" s="2" t="n">
        <v>377</v>
      </c>
      <c r="C1028" s="2" t="n">
        <v>65</v>
      </c>
      <c r="D1028" s="2" t="n">
        <v>500.14</v>
      </c>
      <c r="F1028" s="1" t="n">
        <f aca="false">(B1028-C1028*2)/B1028</f>
        <v>0.655172413793103</v>
      </c>
      <c r="G1028" s="1" t="n">
        <f aca="false">3.1415926*B1028^2/4*(1-F1028^2)</f>
        <v>63711.497928</v>
      </c>
      <c r="H1028" s="1" t="n">
        <f aca="false">3.1415926*B1028^4/64*(1-F1028^4)</f>
        <v>808889141.631129</v>
      </c>
      <c r="I1028" s="1" t="n">
        <f aca="false">3.1415926*B1028^3/32*(1-F1028^4)</f>
        <v>4291189.08027124</v>
      </c>
      <c r="J1028" s="1" t="n">
        <f aca="false">B1028/4*SQRT(1+F1028^2)</f>
        <v>112.677082851838</v>
      </c>
      <c r="K1028" s="1" t="n">
        <f aca="false">3.1415926*B1028^4/32*(1-F1028^4)</f>
        <v>1617778283.26226</v>
      </c>
      <c r="L1028" s="1" t="n">
        <f aca="false">3.1415926*B1028^3/16*(1-F1028^4)</f>
        <v>8582378.16054248</v>
      </c>
      <c r="M1028" s="1" t="n">
        <f aca="false">B1028-2*C1028</f>
        <v>247</v>
      </c>
      <c r="N1028" s="1" t="n">
        <f aca="false">(B1028+M1028)/4</f>
        <v>156</v>
      </c>
      <c r="O1028" s="5" t="n">
        <f aca="false">G1028/2*N1028*SIN(3.1415926/2)/(3.1415926/2)</f>
        <v>3163680</v>
      </c>
      <c r="P1028" s="5" t="n">
        <f aca="false">O1028*2</f>
        <v>6327360</v>
      </c>
    </row>
    <row r="1029" customFormat="false" ht="12.75" hidden="false" customHeight="false" outlineLevel="0" collapsed="false">
      <c r="A1029" s="4" t="s">
        <v>1043</v>
      </c>
      <c r="B1029" s="2" t="n">
        <v>377</v>
      </c>
      <c r="C1029" s="2" t="n">
        <v>70</v>
      </c>
      <c r="D1029" s="2" t="n">
        <v>529.98</v>
      </c>
      <c r="F1029" s="1" t="n">
        <f aca="false">(B1029-C1029*2)/B1029</f>
        <v>0.628647214854112</v>
      </c>
      <c r="G1029" s="1" t="n">
        <f aca="false">3.1415926*B1029^2/4*(1-F1029^2)</f>
        <v>67512.824974</v>
      </c>
      <c r="H1029" s="1" t="n">
        <f aca="false">3.1415926*B1029^4/64*(1-F1029^4)</f>
        <v>836728635.418391</v>
      </c>
      <c r="I1029" s="1" t="n">
        <f aca="false">3.1415926*B1029^3/32*(1-F1029^4)</f>
        <v>4438878.70248483</v>
      </c>
      <c r="J1029" s="1" t="n">
        <f aca="false">B1029/4*SQRT(1+F1029^2)</f>
        <v>111.326658981575</v>
      </c>
      <c r="K1029" s="1" t="n">
        <f aca="false">3.1415926*B1029^4/32*(1-F1029^4)</f>
        <v>1673457270.83678</v>
      </c>
      <c r="L1029" s="1" t="n">
        <f aca="false">3.1415926*B1029^3/16*(1-F1029^4)</f>
        <v>8877757.40496966</v>
      </c>
      <c r="M1029" s="1" t="n">
        <f aca="false">B1029-2*C1029</f>
        <v>237</v>
      </c>
      <c r="N1029" s="1" t="n">
        <f aca="false">(B1029+M1029)/4</f>
        <v>153.5</v>
      </c>
      <c r="O1029" s="5" t="n">
        <f aca="false">G1029/2*N1029*SIN(3.1415926/2)/(3.1415926/2)</f>
        <v>3298715</v>
      </c>
      <c r="P1029" s="5" t="n">
        <f aca="false">O1029*2</f>
        <v>6597430</v>
      </c>
    </row>
    <row r="1030" customFormat="false" ht="12.75" hidden="false" customHeight="false" outlineLevel="0" collapsed="false">
      <c r="A1030" s="4" t="s">
        <v>1044</v>
      </c>
      <c r="B1030" s="2" t="n">
        <v>377</v>
      </c>
      <c r="C1030" s="2" t="n">
        <v>75</v>
      </c>
      <c r="D1030" s="2" t="n">
        <v>558.58</v>
      </c>
      <c r="F1030" s="1" t="n">
        <f aca="false">(B1030-C1030*2)/B1030</f>
        <v>0.602122015915119</v>
      </c>
      <c r="G1030" s="1" t="n">
        <f aca="false">3.1415926*B1030^2/4*(1-F1030^2)</f>
        <v>71157.07239</v>
      </c>
      <c r="H1030" s="1" t="n">
        <f aca="false">3.1415926*B1030^4/64*(1-F1030^4)</f>
        <v>861258520.306414</v>
      </c>
      <c r="I1030" s="1" t="n">
        <f aca="false">3.1415926*B1030^3/32*(1-F1030^4)</f>
        <v>4569010.71780591</v>
      </c>
      <c r="J1030" s="1" t="n">
        <f aca="false">B1030/4*SQRT(1+F1030^2)</f>
        <v>110.016476038819</v>
      </c>
      <c r="K1030" s="1" t="n">
        <f aca="false">3.1415926*B1030^4/32*(1-F1030^4)</f>
        <v>1722517040.61283</v>
      </c>
      <c r="L1030" s="1" t="n">
        <f aca="false">3.1415926*B1030^3/16*(1-F1030^4)</f>
        <v>9138021.43561182</v>
      </c>
      <c r="M1030" s="1" t="n">
        <f aca="false">B1030-2*C1030</f>
        <v>227</v>
      </c>
      <c r="N1030" s="1" t="n">
        <f aca="false">(B1030+M1030)/4</f>
        <v>151</v>
      </c>
      <c r="O1030" s="5" t="n">
        <f aca="false">G1030/2*N1030*SIN(3.1415926/2)/(3.1415926/2)</f>
        <v>3420150</v>
      </c>
      <c r="P1030" s="5" t="n">
        <f aca="false">O1030*2</f>
        <v>6840300</v>
      </c>
    </row>
    <row r="1031" customFormat="false" ht="12.75" hidden="false" customHeight="false" outlineLevel="0" collapsed="false">
      <c r="A1031" s="4" t="s">
        <v>1045</v>
      </c>
      <c r="B1031" s="2" t="n">
        <v>402</v>
      </c>
      <c r="C1031" s="2" t="n">
        <v>9</v>
      </c>
      <c r="D1031" s="2" t="n">
        <v>87.23</v>
      </c>
      <c r="F1031" s="1" t="n">
        <f aca="false">(B1031-C1031*2)/B1031</f>
        <v>0.955223880597015</v>
      </c>
      <c r="G1031" s="1" t="n">
        <f aca="false">3.1415926*B1031^2/4*(1-F1031^2)</f>
        <v>11111.8130262</v>
      </c>
      <c r="H1031" s="1" t="n">
        <f aca="false">3.1415926*B1031^4/64*(1-F1031^4)</f>
        <v>214638558.367336</v>
      </c>
      <c r="I1031" s="1" t="n">
        <f aca="false">3.1415926*B1031^3/32*(1-F1031^4)</f>
        <v>1067853.5242156</v>
      </c>
      <c r="J1031" s="1" t="n">
        <f aca="false">B1031/4*SQRT(1+F1031^2)</f>
        <v>138.982912618782</v>
      </c>
      <c r="K1031" s="1" t="n">
        <f aca="false">3.1415926*B1031^4/32*(1-F1031^4)</f>
        <v>429277116.734672</v>
      </c>
      <c r="L1031" s="1" t="n">
        <f aca="false">3.1415926*B1031^3/16*(1-F1031^4)</f>
        <v>2135707.0484312</v>
      </c>
      <c r="M1031" s="1" t="n">
        <f aca="false">B1031-2*C1031</f>
        <v>384</v>
      </c>
      <c r="N1031" s="1" t="n">
        <f aca="false">(B1031+M1031)/4</f>
        <v>196.5</v>
      </c>
      <c r="O1031" s="5" t="n">
        <f aca="false">G1031/2*N1031*SIN(3.1415926/2)/(3.1415926/2)</f>
        <v>695020.5</v>
      </c>
      <c r="P1031" s="5" t="n">
        <f aca="false">O1031*2</f>
        <v>1390041</v>
      </c>
    </row>
    <row r="1032" customFormat="false" ht="12.75" hidden="false" customHeight="false" outlineLevel="0" collapsed="false">
      <c r="A1032" s="4" t="s">
        <v>1046</v>
      </c>
      <c r="B1032" s="2" t="n">
        <v>402</v>
      </c>
      <c r="C1032" s="2" t="n">
        <v>9.5</v>
      </c>
      <c r="D1032" s="2" t="n">
        <v>91.96</v>
      </c>
      <c r="F1032" s="1" t="n">
        <f aca="false">(B1032-C1032*2)/B1032</f>
        <v>0.95273631840796</v>
      </c>
      <c r="G1032" s="1" t="n">
        <f aca="false">3.1415926*B1032^2/4*(1-F1032^2)</f>
        <v>11714.21340725</v>
      </c>
      <c r="H1032" s="1" t="n">
        <f aca="false">3.1415926*B1032^4/64*(1-F1032^4)</f>
        <v>225713124.622583</v>
      </c>
      <c r="I1032" s="1" t="n">
        <f aca="false">3.1415926*B1032^3/32*(1-F1032^4)</f>
        <v>1122950.86876907</v>
      </c>
      <c r="J1032" s="1" t="n">
        <f aca="false">B1032/4*SQRT(1+F1032^2)</f>
        <v>138.810347236796</v>
      </c>
      <c r="K1032" s="1" t="n">
        <f aca="false">3.1415926*B1032^4/32*(1-F1032^4)</f>
        <v>451426249.245165</v>
      </c>
      <c r="L1032" s="1" t="n">
        <f aca="false">3.1415926*B1032^3/16*(1-F1032^4)</f>
        <v>2245901.73753814</v>
      </c>
      <c r="M1032" s="1" t="n">
        <f aca="false">B1032-2*C1032</f>
        <v>383</v>
      </c>
      <c r="N1032" s="1" t="n">
        <f aca="false">(B1032+M1032)/4</f>
        <v>196.25</v>
      </c>
      <c r="O1032" s="5" t="n">
        <f aca="false">G1032/2*N1032*SIN(3.1415926/2)/(3.1415926/2)</f>
        <v>731767.187499999</v>
      </c>
      <c r="P1032" s="5" t="n">
        <f aca="false">O1032*2</f>
        <v>1463534.375</v>
      </c>
    </row>
    <row r="1033" customFormat="false" ht="12.75" hidden="false" customHeight="false" outlineLevel="0" collapsed="false">
      <c r="A1033" s="4" t="s">
        <v>1047</v>
      </c>
      <c r="B1033" s="2" t="n">
        <v>402</v>
      </c>
      <c r="C1033" s="2" t="n">
        <v>10</v>
      </c>
      <c r="D1033" s="2" t="n">
        <v>96.67</v>
      </c>
      <c r="F1033" s="1" t="n">
        <f aca="false">(B1033-C1033*2)/B1033</f>
        <v>0.950248756218906</v>
      </c>
      <c r="G1033" s="1" t="n">
        <f aca="false">3.1415926*B1033^2/4*(1-F1033^2)</f>
        <v>12315.042992</v>
      </c>
      <c r="H1033" s="1" t="n">
        <f aca="false">3.1415926*B1033^4/64*(1-F1033^4)</f>
        <v>236701283.827736</v>
      </c>
      <c r="I1033" s="1" t="n">
        <f aca="false">3.1415926*B1033^3/32*(1-F1033^4)</f>
        <v>1177618.32750117</v>
      </c>
      <c r="J1033" s="1" t="n">
        <f aca="false">B1033/4*SQRT(1+F1033^2)</f>
        <v>138.638017873886</v>
      </c>
      <c r="K1033" s="1" t="n">
        <f aca="false">3.1415926*B1033^4/32*(1-F1033^4)</f>
        <v>473402567.655472</v>
      </c>
      <c r="L1033" s="1" t="n">
        <f aca="false">3.1415926*B1033^3/16*(1-F1033^4)</f>
        <v>2355236.65500235</v>
      </c>
      <c r="M1033" s="1" t="n">
        <f aca="false">B1033-2*C1033</f>
        <v>382</v>
      </c>
      <c r="N1033" s="1" t="n">
        <f aca="false">(B1033+M1033)/4</f>
        <v>196</v>
      </c>
      <c r="O1033" s="5" t="n">
        <f aca="false">G1033/2*N1033*SIN(3.1415926/2)/(3.1415926/2)</f>
        <v>768320</v>
      </c>
      <c r="P1033" s="5" t="n">
        <f aca="false">O1033*2</f>
        <v>1536640</v>
      </c>
    </row>
    <row r="1034" customFormat="false" ht="12.75" hidden="false" customHeight="false" outlineLevel="0" collapsed="false">
      <c r="A1034" s="4" t="s">
        <v>1048</v>
      </c>
      <c r="B1034" s="2" t="n">
        <v>402</v>
      </c>
      <c r="C1034" s="2" t="n">
        <v>11</v>
      </c>
      <c r="D1034" s="2" t="n">
        <v>106.07</v>
      </c>
      <c r="F1034" s="1" t="n">
        <f aca="false">(B1034-C1034*2)/B1034</f>
        <v>0.945273631840796</v>
      </c>
      <c r="G1034" s="1" t="n">
        <f aca="false">3.1415926*B1034^2/4*(1-F1034^2)</f>
        <v>13511.9897726</v>
      </c>
      <c r="H1034" s="1" t="n">
        <f aca="false">3.1415926*B1034^4/64*(1-F1034^4)</f>
        <v>258420182.398418</v>
      </c>
      <c r="I1034" s="1" t="n">
        <f aca="false">3.1415926*B1034^3/32*(1-F1034^4)</f>
        <v>1285672.54924586</v>
      </c>
      <c r="J1034" s="1" t="n">
        <f aca="false">B1034/4*SQRT(1+F1034^2)</f>
        <v>138.294070733347</v>
      </c>
      <c r="K1034" s="1" t="n">
        <f aca="false">3.1415926*B1034^4/32*(1-F1034^4)</f>
        <v>516840364.796836</v>
      </c>
      <c r="L1034" s="1" t="n">
        <f aca="false">3.1415926*B1034^3/16*(1-F1034^4)</f>
        <v>2571345.09849172</v>
      </c>
      <c r="M1034" s="1" t="n">
        <f aca="false">B1034-2*C1034</f>
        <v>380</v>
      </c>
      <c r="N1034" s="1" t="n">
        <f aca="false">(B1034+M1034)/4</f>
        <v>195.5</v>
      </c>
      <c r="O1034" s="5" t="n">
        <f aca="false">G1034/2*N1034*SIN(3.1415926/2)/(3.1415926/2)</f>
        <v>840845.499999999</v>
      </c>
      <c r="P1034" s="5" t="n">
        <f aca="false">O1034*2</f>
        <v>1681691</v>
      </c>
    </row>
    <row r="1035" customFormat="false" ht="12.75" hidden="false" customHeight="false" outlineLevel="0" collapsed="false">
      <c r="A1035" s="4" t="s">
        <v>1049</v>
      </c>
      <c r="B1035" s="2" t="n">
        <v>402</v>
      </c>
      <c r="C1035" s="2" t="n">
        <v>12</v>
      </c>
      <c r="D1035" s="2" t="n">
        <v>115.42</v>
      </c>
      <c r="F1035" s="1" t="n">
        <f aca="false">(B1035-C1035*2)/B1035</f>
        <v>0.940298507462687</v>
      </c>
      <c r="G1035" s="1" t="n">
        <f aca="false">3.1415926*B1035^2/4*(1-F1035^2)</f>
        <v>14702.653368</v>
      </c>
      <c r="H1035" s="1" t="n">
        <f aca="false">3.1415926*B1035^4/64*(1-F1035^4)</f>
        <v>279798844.919724</v>
      </c>
      <c r="I1035" s="1" t="n">
        <f aca="false">3.1415926*B1035^3/32*(1-F1035^4)</f>
        <v>1392034.05432698</v>
      </c>
      <c r="J1035" s="1" t="n">
        <f aca="false">B1035/4*SQRT(1+F1035^2)</f>
        <v>137.951078285021</v>
      </c>
      <c r="K1035" s="1" t="n">
        <f aca="false">3.1415926*B1035^4/32*(1-F1035^4)</f>
        <v>559597689.839448</v>
      </c>
      <c r="L1035" s="1" t="n">
        <f aca="false">3.1415926*B1035^3/16*(1-F1035^4)</f>
        <v>2784068.10865397</v>
      </c>
      <c r="M1035" s="1" t="n">
        <f aca="false">B1035-2*C1035</f>
        <v>378</v>
      </c>
      <c r="N1035" s="1" t="n">
        <f aca="false">(B1035+M1035)/4</f>
        <v>195</v>
      </c>
      <c r="O1035" s="5" t="n">
        <f aca="false">G1035/2*N1035*SIN(3.1415926/2)/(3.1415926/2)</f>
        <v>912599.999999999</v>
      </c>
      <c r="P1035" s="5" t="n">
        <f aca="false">O1035*2</f>
        <v>1825200</v>
      </c>
    </row>
    <row r="1036" customFormat="false" ht="12.75" hidden="false" customHeight="false" outlineLevel="0" collapsed="false">
      <c r="A1036" s="4" t="s">
        <v>1050</v>
      </c>
      <c r="B1036" s="2" t="n">
        <v>402</v>
      </c>
      <c r="C1036" s="2" t="n">
        <v>13</v>
      </c>
      <c r="D1036" s="2" t="n">
        <v>124.71</v>
      </c>
      <c r="F1036" s="1" t="n">
        <f aca="false">(B1036-C1036*2)/B1036</f>
        <v>0.935323383084577</v>
      </c>
      <c r="G1036" s="1" t="n">
        <f aca="false">3.1415926*B1036^2/4*(1-F1036^2)</f>
        <v>15887.0337782</v>
      </c>
      <c r="H1036" s="1" t="n">
        <f aca="false">3.1415926*B1036^4/64*(1-F1036^4)</f>
        <v>300840843.38244</v>
      </c>
      <c r="I1036" s="1" t="n">
        <f aca="false">3.1415926*B1036^3/32*(1-F1036^4)</f>
        <v>1496720.61384298</v>
      </c>
      <c r="J1036" s="1" t="n">
        <f aca="false">B1036/4*SQRT(1+F1036^2)</f>
        <v>137.609047667659</v>
      </c>
      <c r="K1036" s="1" t="n">
        <f aca="false">3.1415926*B1036^4/32*(1-F1036^4)</f>
        <v>601681686.76488</v>
      </c>
      <c r="L1036" s="1" t="n">
        <f aca="false">3.1415926*B1036^3/16*(1-F1036^4)</f>
        <v>2993441.22768597</v>
      </c>
      <c r="M1036" s="1" t="n">
        <f aca="false">B1036-2*C1036</f>
        <v>376</v>
      </c>
      <c r="N1036" s="1" t="n">
        <f aca="false">(B1036+M1036)/4</f>
        <v>194.5</v>
      </c>
      <c r="O1036" s="5" t="n">
        <f aca="false">G1036/2*N1036*SIN(3.1415926/2)/(3.1415926/2)</f>
        <v>983586.500000001</v>
      </c>
      <c r="P1036" s="5" t="n">
        <f aca="false">O1036*2</f>
        <v>1967173</v>
      </c>
    </row>
    <row r="1037" customFormat="false" ht="12.75" hidden="false" customHeight="false" outlineLevel="0" collapsed="false">
      <c r="A1037" s="4" t="s">
        <v>1051</v>
      </c>
      <c r="B1037" s="2" t="n">
        <v>402</v>
      </c>
      <c r="C1037" s="2" t="n">
        <v>14</v>
      </c>
      <c r="D1037" s="2" t="n">
        <v>133.96</v>
      </c>
      <c r="F1037" s="1" t="n">
        <f aca="false">(B1037-C1037*2)/B1037</f>
        <v>0.930348258706468</v>
      </c>
      <c r="G1037" s="1" t="n">
        <f aca="false">3.1415926*B1037^2/4*(1-F1037^2)</f>
        <v>17065.1310032</v>
      </c>
      <c r="H1037" s="1" t="n">
        <f aca="false">3.1415926*B1037^4/64*(1-F1037^4)</f>
        <v>321549730.927796</v>
      </c>
      <c r="I1037" s="1" t="n">
        <f aca="false">3.1415926*B1037^3/32*(1-F1037^4)</f>
        <v>1599749.90511341</v>
      </c>
      <c r="J1037" s="1" t="n">
        <f aca="false">B1037/4*SQRT(1+F1037^2)</f>
        <v>137.267986071043</v>
      </c>
      <c r="K1037" s="1" t="n">
        <f aca="false">3.1415926*B1037^4/32*(1-F1037^4)</f>
        <v>643099461.855592</v>
      </c>
      <c r="L1037" s="1" t="n">
        <f aca="false">3.1415926*B1037^3/16*(1-F1037^4)</f>
        <v>3199499.81022683</v>
      </c>
      <c r="M1037" s="1" t="n">
        <f aca="false">B1037-2*C1037</f>
        <v>374</v>
      </c>
      <c r="N1037" s="1" t="n">
        <f aca="false">(B1037+M1037)/4</f>
        <v>194</v>
      </c>
      <c r="O1037" s="5" t="n">
        <f aca="false">G1037/2*N1037*SIN(3.1415926/2)/(3.1415926/2)</f>
        <v>1053808</v>
      </c>
      <c r="P1037" s="5" t="n">
        <f aca="false">O1037*2</f>
        <v>2107616</v>
      </c>
    </row>
    <row r="1038" customFormat="false" ht="12.75" hidden="false" customHeight="false" outlineLevel="0" collapsed="false">
      <c r="A1038" s="4" t="s">
        <v>1052</v>
      </c>
      <c r="B1038" s="2" t="n">
        <v>402</v>
      </c>
      <c r="C1038" s="2" t="n">
        <v>15</v>
      </c>
      <c r="D1038" s="2" t="n">
        <v>143.16</v>
      </c>
      <c r="F1038" s="1" t="n">
        <f aca="false">(B1038-C1038*2)/B1038</f>
        <v>0.925373134328358</v>
      </c>
      <c r="G1038" s="1" t="n">
        <f aca="false">3.1415926*B1038^2/4*(1-F1038^2)</f>
        <v>18236.945043</v>
      </c>
      <c r="H1038" s="1" t="n">
        <f aca="false">3.1415926*B1038^4/64*(1-F1038^4)</f>
        <v>341929041.847468</v>
      </c>
      <c r="I1038" s="1" t="n">
        <f aca="false">3.1415926*B1038^3/32*(1-F1038^4)</f>
        <v>1701139.51167894</v>
      </c>
      <c r="J1038" s="1" t="n">
        <f aca="false">B1038/4*SQRT(1+F1038^2)</f>
        <v>136.927900736117</v>
      </c>
      <c r="K1038" s="1" t="n">
        <f aca="false">3.1415926*B1038^4/32*(1-F1038^4)</f>
        <v>683858083.694936</v>
      </c>
      <c r="L1038" s="1" t="n">
        <f aca="false">3.1415926*B1038^3/16*(1-F1038^4)</f>
        <v>3402279.02335789</v>
      </c>
      <c r="M1038" s="1" t="n">
        <f aca="false">B1038-2*C1038</f>
        <v>372</v>
      </c>
      <c r="N1038" s="1" t="n">
        <f aca="false">(B1038+M1038)/4</f>
        <v>193.5</v>
      </c>
      <c r="O1038" s="5" t="n">
        <f aca="false">G1038/2*N1038*SIN(3.1415926/2)/(3.1415926/2)</f>
        <v>1123267.5</v>
      </c>
      <c r="P1038" s="5" t="n">
        <f aca="false">O1038*2</f>
        <v>2246535</v>
      </c>
    </row>
    <row r="1039" customFormat="false" ht="12.75" hidden="false" customHeight="false" outlineLevel="0" collapsed="false">
      <c r="A1039" s="4" t="s">
        <v>1053</v>
      </c>
      <c r="B1039" s="2" t="n">
        <v>402</v>
      </c>
      <c r="C1039" s="2" t="n">
        <v>16</v>
      </c>
      <c r="D1039" s="2" t="n">
        <v>152.31</v>
      </c>
      <c r="F1039" s="1" t="n">
        <f aca="false">(B1039-C1039*2)/B1039</f>
        <v>0.920398009950249</v>
      </c>
      <c r="G1039" s="1" t="n">
        <f aca="false">3.1415926*B1039^2/4*(1-F1039^2)</f>
        <v>19402.4758976</v>
      </c>
      <c r="H1039" s="1" t="n">
        <f aca="false">3.1415926*B1039^4/64*(1-F1039^4)</f>
        <v>361982291.583574</v>
      </c>
      <c r="I1039" s="1" t="n">
        <f aca="false">3.1415926*B1039^3/32*(1-F1039^4)</f>
        <v>1800906.92330137</v>
      </c>
      <c r="J1039" s="1" t="n">
        <f aca="false">B1039/4*SQRT(1+F1039^2)</f>
        <v>136.588798955112</v>
      </c>
      <c r="K1039" s="1" t="n">
        <f aca="false">3.1415926*B1039^4/32*(1-F1039^4)</f>
        <v>723964583.167149</v>
      </c>
      <c r="L1039" s="1" t="n">
        <f aca="false">3.1415926*B1039^3/16*(1-F1039^4)</f>
        <v>3601813.84660273</v>
      </c>
      <c r="M1039" s="1" t="n">
        <f aca="false">B1039-2*C1039</f>
        <v>370</v>
      </c>
      <c r="N1039" s="1" t="n">
        <f aca="false">(B1039+M1039)/4</f>
        <v>193</v>
      </c>
      <c r="O1039" s="5" t="n">
        <f aca="false">G1039/2*N1039*SIN(3.1415926/2)/(3.1415926/2)</f>
        <v>1191968</v>
      </c>
      <c r="P1039" s="5" t="n">
        <f aca="false">O1039*2</f>
        <v>2383936</v>
      </c>
    </row>
    <row r="1040" customFormat="false" ht="12.75" hidden="false" customHeight="false" outlineLevel="0" collapsed="false">
      <c r="A1040" s="4" t="s">
        <v>1054</v>
      </c>
      <c r="B1040" s="2" t="n">
        <v>402</v>
      </c>
      <c r="C1040" s="2" t="n">
        <v>17</v>
      </c>
      <c r="D1040" s="2" t="n">
        <v>161.41</v>
      </c>
      <c r="F1040" s="1" t="n">
        <f aca="false">(B1040-C1040*2)/B1040</f>
        <v>0.915422885572139</v>
      </c>
      <c r="G1040" s="1" t="n">
        <f aca="false">3.1415926*B1040^2/4*(1-F1040^2)</f>
        <v>20561.723567</v>
      </c>
      <c r="H1040" s="1" t="n">
        <f aca="false">3.1415926*B1040^4/64*(1-F1040^4)</f>
        <v>381712976.72868</v>
      </c>
      <c r="I1040" s="1" t="n">
        <f aca="false">3.1415926*B1040^3/32*(1-F1040^4)</f>
        <v>1899069.53596358</v>
      </c>
      <c r="J1040" s="1" t="n">
        <f aca="false">B1040/4*SQRT(1+F1040^2)</f>
        <v>136.250688071657</v>
      </c>
      <c r="K1040" s="1" t="n">
        <f aca="false">3.1415926*B1040^4/32*(1-F1040^4)</f>
        <v>763425953.457359</v>
      </c>
      <c r="L1040" s="1" t="n">
        <f aca="false">3.1415926*B1040^3/16*(1-F1040^4)</f>
        <v>3798139.07192716</v>
      </c>
      <c r="M1040" s="1" t="n">
        <f aca="false">B1040-2*C1040</f>
        <v>368</v>
      </c>
      <c r="N1040" s="1" t="n">
        <f aca="false">(B1040+M1040)/4</f>
        <v>192.5</v>
      </c>
      <c r="O1040" s="5" t="n">
        <f aca="false">G1040/2*N1040*SIN(3.1415926/2)/(3.1415926/2)</f>
        <v>1259912.5</v>
      </c>
      <c r="P1040" s="5" t="n">
        <f aca="false">O1040*2</f>
        <v>2519825</v>
      </c>
    </row>
    <row r="1041" customFormat="false" ht="12.75" hidden="false" customHeight="false" outlineLevel="0" collapsed="false">
      <c r="A1041" s="4" t="s">
        <v>1055</v>
      </c>
      <c r="B1041" s="2" t="n">
        <v>402</v>
      </c>
      <c r="C1041" s="2" t="n">
        <v>18</v>
      </c>
      <c r="D1041" s="2" t="n">
        <v>170.46</v>
      </c>
      <c r="F1041" s="1" t="n">
        <f aca="false">(B1041-C1041*2)/B1041</f>
        <v>0.91044776119403</v>
      </c>
      <c r="G1041" s="1" t="n">
        <f aca="false">3.1415926*B1041^2/4*(1-F1041^2)</f>
        <v>21714.6880512</v>
      </c>
      <c r="H1041" s="1" t="n">
        <f aca="false">3.1415926*B1041^4/64*(1-F1041^4)</f>
        <v>401124575.025792</v>
      </c>
      <c r="I1041" s="1" t="n">
        <f aca="false">3.1415926*B1041^3/32*(1-F1041^4)</f>
        <v>1995644.65186961</v>
      </c>
      <c r="J1041" s="1" t="n">
        <f aca="false">B1041/4*SQRT(1+F1041^2)</f>
        <v>135.913575480892</v>
      </c>
      <c r="K1041" s="1" t="n">
        <f aca="false">3.1415926*B1041^4/32*(1-F1041^4)</f>
        <v>802249150.051584</v>
      </c>
      <c r="L1041" s="1" t="n">
        <f aca="false">3.1415926*B1041^3/16*(1-F1041^4)</f>
        <v>3991289.30373923</v>
      </c>
      <c r="M1041" s="1" t="n">
        <f aca="false">B1041-2*C1041</f>
        <v>366</v>
      </c>
      <c r="N1041" s="1" t="n">
        <f aca="false">(B1041+M1041)/4</f>
        <v>192</v>
      </c>
      <c r="O1041" s="5" t="n">
        <f aca="false">G1041/2*N1041*SIN(3.1415926/2)/(3.1415926/2)</f>
        <v>1327104</v>
      </c>
      <c r="P1041" s="5" t="n">
        <f aca="false">O1041*2</f>
        <v>2654208</v>
      </c>
    </row>
    <row r="1042" customFormat="false" ht="12.75" hidden="false" customHeight="false" outlineLevel="0" collapsed="false">
      <c r="A1042" s="4" t="s">
        <v>1056</v>
      </c>
      <c r="B1042" s="2" t="n">
        <v>402</v>
      </c>
      <c r="C1042" s="2" t="n">
        <v>19</v>
      </c>
      <c r="D1042" s="2" t="n">
        <v>179.46</v>
      </c>
      <c r="F1042" s="1" t="n">
        <f aca="false">(B1042-C1042*2)/B1042</f>
        <v>0.90547263681592</v>
      </c>
      <c r="G1042" s="1" t="n">
        <f aca="false">3.1415926*B1042^2/4*(1-F1042^2)</f>
        <v>22861.3693502</v>
      </c>
      <c r="H1042" s="1" t="n">
        <f aca="false">3.1415926*B1042^4/64*(1-F1042^4)</f>
        <v>420220545.368364</v>
      </c>
      <c r="I1042" s="1" t="n">
        <f aca="false">3.1415926*B1042^3/32*(1-F1042^4)</f>
        <v>2090649.4794446</v>
      </c>
      <c r="J1042" s="1" t="n">
        <f aca="false">B1042/4*SQRT(1+F1042^2)</f>
        <v>135.577468629563</v>
      </c>
      <c r="K1042" s="1" t="n">
        <f aca="false">3.1415926*B1042^4/32*(1-F1042^4)</f>
        <v>840441090.736728</v>
      </c>
      <c r="L1042" s="1" t="n">
        <f aca="false">3.1415926*B1042^3/16*(1-F1042^4)</f>
        <v>4181298.95888919</v>
      </c>
      <c r="M1042" s="1" t="n">
        <f aca="false">B1042-2*C1042</f>
        <v>364</v>
      </c>
      <c r="N1042" s="1" t="n">
        <f aca="false">(B1042+M1042)/4</f>
        <v>191.5</v>
      </c>
      <c r="O1042" s="5" t="n">
        <f aca="false">G1042/2*N1042*SIN(3.1415926/2)/(3.1415926/2)</f>
        <v>1393545.5</v>
      </c>
      <c r="P1042" s="5" t="n">
        <f aca="false">O1042*2</f>
        <v>2787091</v>
      </c>
    </row>
    <row r="1043" customFormat="false" ht="12.75" hidden="false" customHeight="false" outlineLevel="0" collapsed="false">
      <c r="A1043" s="4" t="s">
        <v>1057</v>
      </c>
      <c r="B1043" s="2" t="n">
        <v>402</v>
      </c>
      <c r="C1043" s="2" t="n">
        <v>20</v>
      </c>
      <c r="D1043" s="2" t="n">
        <v>188.41</v>
      </c>
      <c r="F1043" s="1" t="n">
        <f aca="false">(B1043-C1043*2)/B1043</f>
        <v>0.900497512437811</v>
      </c>
      <c r="G1043" s="1" t="n">
        <f aca="false">3.1415926*B1043^2/4*(1-F1043^2)</f>
        <v>24001.767464</v>
      </c>
      <c r="H1043" s="1" t="n">
        <f aca="false">3.1415926*B1043^4/64*(1-F1043^4)</f>
        <v>439004327.800292</v>
      </c>
      <c r="I1043" s="1" t="n">
        <f aca="false">3.1415926*B1043^3/32*(1-F1043^4)</f>
        <v>2184101.13333479</v>
      </c>
      <c r="J1043" s="1" t="n">
        <f aca="false">B1043/4*SQRT(1+F1043^2)</f>
        <v>135.242375016117</v>
      </c>
      <c r="K1043" s="1" t="n">
        <f aca="false">3.1415926*B1043^4/32*(1-F1043^4)</f>
        <v>878008655.600584</v>
      </c>
      <c r="L1043" s="1" t="n">
        <f aca="false">3.1415926*B1043^3/16*(1-F1043^4)</f>
        <v>4368202.26666957</v>
      </c>
      <c r="M1043" s="1" t="n">
        <f aca="false">B1043-2*C1043</f>
        <v>362</v>
      </c>
      <c r="N1043" s="1" t="n">
        <f aca="false">(B1043+M1043)/4</f>
        <v>191</v>
      </c>
      <c r="O1043" s="5" t="n">
        <f aca="false">G1043/2*N1043*SIN(3.1415926/2)/(3.1415926/2)</f>
        <v>1459240</v>
      </c>
      <c r="P1043" s="5" t="n">
        <f aca="false">O1043*2</f>
        <v>2918480</v>
      </c>
    </row>
    <row r="1044" customFormat="false" ht="12.75" hidden="false" customHeight="false" outlineLevel="0" collapsed="false">
      <c r="A1044" s="4" t="s">
        <v>1058</v>
      </c>
      <c r="B1044" s="2" t="n">
        <v>402</v>
      </c>
      <c r="C1044" s="2" t="n">
        <v>22</v>
      </c>
      <c r="D1044" s="2" t="n">
        <v>206.17</v>
      </c>
      <c r="F1044" s="1" t="n">
        <f aca="false">(B1044-C1044*2)/B1044</f>
        <v>0.890547263681592</v>
      </c>
      <c r="G1044" s="1" t="n">
        <f aca="false">3.1415926*B1044^2/4*(1-F1044^2)</f>
        <v>26263.714136</v>
      </c>
      <c r="H1044" s="1" t="n">
        <f aca="false">3.1415926*B1044^4/64*(1-F1044^4)</f>
        <v>475648994.860028</v>
      </c>
      <c r="I1044" s="1" t="n">
        <f aca="false">3.1415926*B1044^3/32*(1-F1044^4)</f>
        <v>2366412.90975138</v>
      </c>
      <c r="J1044" s="1" t="n">
        <f aca="false">B1044/4*SQRT(1+F1044^2)</f>
        <v>134.575257755651</v>
      </c>
      <c r="K1044" s="1" t="n">
        <f aca="false">3.1415926*B1044^4/32*(1-F1044^4)</f>
        <v>951297989.720056</v>
      </c>
      <c r="L1044" s="1" t="n">
        <f aca="false">3.1415926*B1044^3/16*(1-F1044^4)</f>
        <v>4732825.81950276</v>
      </c>
      <c r="M1044" s="1" t="n">
        <f aca="false">B1044-2*C1044</f>
        <v>358</v>
      </c>
      <c r="N1044" s="1" t="n">
        <f aca="false">(B1044+M1044)/4</f>
        <v>190</v>
      </c>
      <c r="O1044" s="5" t="n">
        <f aca="false">G1044/2*N1044*SIN(3.1415926/2)/(3.1415926/2)</f>
        <v>1588400</v>
      </c>
      <c r="P1044" s="5" t="n">
        <f aca="false">O1044*2</f>
        <v>3176800</v>
      </c>
    </row>
    <row r="1045" customFormat="false" ht="12.75" hidden="false" customHeight="false" outlineLevel="0" collapsed="false">
      <c r="A1045" s="4" t="s">
        <v>1059</v>
      </c>
      <c r="B1045" s="2" t="n">
        <v>402</v>
      </c>
      <c r="C1045" s="2" t="n">
        <v>24</v>
      </c>
      <c r="D1045" s="2" t="n">
        <v>223.73</v>
      </c>
      <c r="F1045" s="1" t="n">
        <f aca="false">(B1045-C1045*2)/B1045</f>
        <v>0.880597014925373</v>
      </c>
      <c r="G1045" s="1" t="n">
        <f aca="false">3.1415926*B1045^2/4*(1-F1045^2)</f>
        <v>28500.5280672</v>
      </c>
      <c r="H1045" s="1" t="n">
        <f aca="false">3.1415926*B1045^4/64*(1-F1045^4)</f>
        <v>511085719.565064</v>
      </c>
      <c r="I1045" s="1" t="n">
        <f aca="false">3.1415926*B1045^3/32*(1-F1045^4)</f>
        <v>2542715.02271176</v>
      </c>
      <c r="J1045" s="1" t="n">
        <f aca="false">B1045/4*SQRT(1+F1045^2)</f>
        <v>133.912284723994</v>
      </c>
      <c r="K1045" s="1" t="n">
        <f aca="false">3.1415926*B1045^4/32*(1-F1045^4)</f>
        <v>1022171439.13013</v>
      </c>
      <c r="L1045" s="1" t="n">
        <f aca="false">3.1415926*B1045^3/16*(1-F1045^4)</f>
        <v>5085430.04542352</v>
      </c>
      <c r="M1045" s="1" t="n">
        <f aca="false">B1045-2*C1045</f>
        <v>354</v>
      </c>
      <c r="N1045" s="1" t="n">
        <f aca="false">(B1045+M1045)/4</f>
        <v>189</v>
      </c>
      <c r="O1045" s="5" t="n">
        <f aca="false">G1045/2*N1045*SIN(3.1415926/2)/(3.1415926/2)</f>
        <v>1714608</v>
      </c>
      <c r="P1045" s="5" t="n">
        <f aca="false">O1045*2</f>
        <v>3429216</v>
      </c>
    </row>
    <row r="1046" customFormat="false" ht="12.75" hidden="false" customHeight="false" outlineLevel="0" collapsed="false">
      <c r="A1046" s="4" t="s">
        <v>1060</v>
      </c>
      <c r="B1046" s="2" t="n">
        <v>402</v>
      </c>
      <c r="C1046" s="2" t="n">
        <v>25</v>
      </c>
      <c r="D1046" s="2" t="n">
        <v>232.43</v>
      </c>
      <c r="F1046" s="1" t="n">
        <f aca="false">(B1046-C1046*2)/B1046</f>
        <v>0.875621890547264</v>
      </c>
      <c r="G1046" s="1" t="n">
        <f aca="false">3.1415926*B1046^2/4*(1-F1046^2)</f>
        <v>29609.510255</v>
      </c>
      <c r="H1046" s="1" t="n">
        <f aca="false">3.1415926*B1046^4/64*(1-F1046^4)</f>
        <v>528359503.367784</v>
      </c>
      <c r="I1046" s="1" t="n">
        <f aca="false">3.1415926*B1046^3/32*(1-F1046^4)</f>
        <v>2628654.24561086</v>
      </c>
      <c r="J1046" s="1" t="n">
        <f aca="false">B1046/4*SQRT(1+F1046^2)</f>
        <v>133.582371591464</v>
      </c>
      <c r="K1046" s="1" t="n">
        <f aca="false">3.1415926*B1046^4/32*(1-F1046^4)</f>
        <v>1056719006.73557</v>
      </c>
      <c r="L1046" s="1" t="n">
        <f aca="false">3.1415926*B1046^3/16*(1-F1046^4)</f>
        <v>5257308.49122173</v>
      </c>
      <c r="M1046" s="1" t="n">
        <f aca="false">B1046-2*C1046</f>
        <v>352</v>
      </c>
      <c r="N1046" s="1" t="n">
        <f aca="false">(B1046+M1046)/4</f>
        <v>188.5</v>
      </c>
      <c r="O1046" s="5" t="n">
        <f aca="false">G1046/2*N1046*SIN(3.1415926/2)/(3.1415926/2)</f>
        <v>1776612.5</v>
      </c>
      <c r="P1046" s="5" t="n">
        <f aca="false">O1046*2</f>
        <v>3553225</v>
      </c>
    </row>
    <row r="1047" customFormat="false" ht="12.75" hidden="false" customHeight="false" outlineLevel="0" collapsed="false">
      <c r="A1047" s="4" t="s">
        <v>1061</v>
      </c>
      <c r="B1047" s="2" t="n">
        <v>402</v>
      </c>
      <c r="C1047" s="2" t="n">
        <v>26</v>
      </c>
      <c r="D1047" s="2" t="n">
        <v>241.09</v>
      </c>
      <c r="F1047" s="1" t="n">
        <f aca="false">(B1047-C1047*2)/B1047</f>
        <v>0.870646766169154</v>
      </c>
      <c r="G1047" s="1" t="n">
        <f aca="false">3.1415926*B1047^2/4*(1-F1047^2)</f>
        <v>30712.2092576</v>
      </c>
      <c r="H1047" s="1" t="n">
        <f aca="false">3.1415926*B1047^4/64*(1-F1047^4)</f>
        <v>545341343.682574</v>
      </c>
      <c r="I1047" s="1" t="n">
        <f aca="false">3.1415926*B1047^3/32*(1-F1047^4)</f>
        <v>2713141.01334614</v>
      </c>
      <c r="J1047" s="1" t="n">
        <f aca="false">B1047/4*SQRT(1+F1047^2)</f>
        <v>133.253517777205</v>
      </c>
      <c r="K1047" s="1" t="n">
        <f aca="false">3.1415926*B1047^4/32*(1-F1047^4)</f>
        <v>1090682687.36515</v>
      </c>
      <c r="L1047" s="1" t="n">
        <f aca="false">3.1415926*B1047^3/16*(1-F1047^4)</f>
        <v>5426282.02669228</v>
      </c>
      <c r="M1047" s="1" t="n">
        <f aca="false">B1047-2*C1047</f>
        <v>350</v>
      </c>
      <c r="N1047" s="1" t="n">
        <f aca="false">(B1047+M1047)/4</f>
        <v>188</v>
      </c>
      <c r="O1047" s="5" t="n">
        <f aca="false">G1047/2*N1047*SIN(3.1415926/2)/(3.1415926/2)</f>
        <v>1837888</v>
      </c>
      <c r="P1047" s="5" t="n">
        <f aca="false">O1047*2</f>
        <v>3675776</v>
      </c>
    </row>
    <row r="1048" customFormat="false" ht="12.75" hidden="false" customHeight="false" outlineLevel="0" collapsed="false">
      <c r="A1048" s="4" t="s">
        <v>1062</v>
      </c>
      <c r="B1048" s="2" t="n">
        <v>402</v>
      </c>
      <c r="C1048" s="2" t="n">
        <v>28</v>
      </c>
      <c r="D1048" s="2" t="n">
        <v>258.26</v>
      </c>
      <c r="F1048" s="1" t="n">
        <f aca="false">(B1048-C1048*2)/B1048</f>
        <v>0.860696517412935</v>
      </c>
      <c r="G1048" s="1" t="n">
        <f aca="false">3.1415926*B1048^2/4*(1-F1048^2)</f>
        <v>32898.7577072</v>
      </c>
      <c r="H1048" s="1" t="n">
        <f aca="false">3.1415926*B1048^4/64*(1-F1048^4)</f>
        <v>578442407.386844</v>
      </c>
      <c r="I1048" s="1" t="n">
        <f aca="false">3.1415926*B1048^3/32*(1-F1048^4)</f>
        <v>2877822.92232261</v>
      </c>
      <c r="J1048" s="1" t="n">
        <f aca="false">B1048/4*SQRT(1+F1048^2)</f>
        <v>132.599019604219</v>
      </c>
      <c r="K1048" s="1" t="n">
        <f aca="false">3.1415926*B1048^4/32*(1-F1048^4)</f>
        <v>1156884814.77369</v>
      </c>
      <c r="L1048" s="1" t="n">
        <f aca="false">3.1415926*B1048^3/16*(1-F1048^4)</f>
        <v>5755645.84464522</v>
      </c>
      <c r="M1048" s="1" t="n">
        <f aca="false">B1048-2*C1048</f>
        <v>346</v>
      </c>
      <c r="N1048" s="1" t="n">
        <f aca="false">(B1048+M1048)/4</f>
        <v>187</v>
      </c>
      <c r="O1048" s="5" t="n">
        <f aca="false">G1048/2*N1048*SIN(3.1415926/2)/(3.1415926/2)</f>
        <v>1958264</v>
      </c>
      <c r="P1048" s="5" t="n">
        <f aca="false">O1048*2</f>
        <v>3916528</v>
      </c>
    </row>
    <row r="1049" customFormat="false" ht="12.75" hidden="false" customHeight="false" outlineLevel="0" collapsed="false">
      <c r="A1049" s="4" t="s">
        <v>1063</v>
      </c>
      <c r="B1049" s="2" t="n">
        <v>402</v>
      </c>
      <c r="C1049" s="2" t="n">
        <v>30</v>
      </c>
      <c r="D1049" s="2" t="n">
        <v>275.22</v>
      </c>
      <c r="F1049" s="1" t="n">
        <f aca="false">(B1049-C1049*2)/B1049</f>
        <v>0.850746268656716</v>
      </c>
      <c r="G1049" s="1" t="n">
        <f aca="false">3.1415926*B1049^2/4*(1-F1049^2)</f>
        <v>35060.173416</v>
      </c>
      <c r="H1049" s="1" t="n">
        <f aca="false">3.1415926*B1049^4/64*(1-F1049^4)</f>
        <v>610415149.259268</v>
      </c>
      <c r="I1049" s="1" t="n">
        <f aca="false">3.1415926*B1049^3/32*(1-F1049^4)</f>
        <v>3036891.2898471</v>
      </c>
      <c r="J1049" s="1" t="n">
        <f aca="false">B1049/4*SQRT(1+F1049^2)</f>
        <v>131.948853727496</v>
      </c>
      <c r="K1049" s="1" t="n">
        <f aca="false">3.1415926*B1049^4/32*(1-F1049^4)</f>
        <v>1220830298.51854</v>
      </c>
      <c r="L1049" s="1" t="n">
        <f aca="false">3.1415926*B1049^3/16*(1-F1049^4)</f>
        <v>6073782.57969421</v>
      </c>
      <c r="M1049" s="1" t="n">
        <f aca="false">B1049-2*C1049</f>
        <v>342</v>
      </c>
      <c r="N1049" s="1" t="n">
        <f aca="false">(B1049+M1049)/4</f>
        <v>186</v>
      </c>
      <c r="O1049" s="5" t="n">
        <f aca="false">G1049/2*N1049*SIN(3.1415926/2)/(3.1415926/2)</f>
        <v>2075760</v>
      </c>
      <c r="P1049" s="5" t="n">
        <f aca="false">O1049*2</f>
        <v>4151520</v>
      </c>
    </row>
    <row r="1050" customFormat="false" ht="12.75" hidden="false" customHeight="false" outlineLevel="0" collapsed="false">
      <c r="A1050" s="4" t="s">
        <v>1064</v>
      </c>
      <c r="B1050" s="2" t="n">
        <v>402</v>
      </c>
      <c r="C1050" s="2" t="n">
        <v>32</v>
      </c>
      <c r="D1050" s="2" t="n">
        <v>291.99</v>
      </c>
      <c r="F1050" s="1" t="n">
        <f aca="false">(B1050-C1050*2)/B1050</f>
        <v>0.840796019900498</v>
      </c>
      <c r="G1050" s="1" t="n">
        <f aca="false">3.1415926*B1050^2/4*(1-F1050^2)</f>
        <v>37196.456384</v>
      </c>
      <c r="H1050" s="1" t="n">
        <f aca="false">3.1415926*B1050^4/64*(1-F1050^4)</f>
        <v>641285506.288352</v>
      </c>
      <c r="I1050" s="1" t="n">
        <f aca="false">3.1415926*B1050^3/32*(1-F1050^4)</f>
        <v>3190475.15566344</v>
      </c>
      <c r="J1050" s="1" t="n">
        <f aca="false">B1050/4*SQRT(1+F1050^2)</f>
        <v>131.303084502993</v>
      </c>
      <c r="K1050" s="1" t="n">
        <f aca="false">3.1415926*B1050^4/32*(1-F1050^4)</f>
        <v>1282571012.5767</v>
      </c>
      <c r="L1050" s="1" t="n">
        <f aca="false">3.1415926*B1050^3/16*(1-F1050^4)</f>
        <v>6380950.31132689</v>
      </c>
      <c r="M1050" s="1" t="n">
        <f aca="false">B1050-2*C1050</f>
        <v>338</v>
      </c>
      <c r="N1050" s="1" t="n">
        <f aca="false">(B1050+M1050)/4</f>
        <v>185</v>
      </c>
      <c r="O1050" s="5" t="n">
        <f aca="false">G1050/2*N1050*SIN(3.1415926/2)/(3.1415926/2)</f>
        <v>2190400</v>
      </c>
      <c r="P1050" s="5" t="n">
        <f aca="false">O1050*2</f>
        <v>4380800</v>
      </c>
    </row>
    <row r="1051" customFormat="false" ht="12.75" hidden="false" customHeight="false" outlineLevel="0" collapsed="false">
      <c r="A1051" s="4" t="s">
        <v>1065</v>
      </c>
      <c r="B1051" s="2" t="n">
        <v>402</v>
      </c>
      <c r="C1051" s="2" t="n">
        <v>34</v>
      </c>
      <c r="D1051" s="2" t="n">
        <v>308.56</v>
      </c>
      <c r="F1051" s="1" t="n">
        <f aca="false">(B1051-C1051*2)/B1051</f>
        <v>0.830845771144279</v>
      </c>
      <c r="G1051" s="1" t="n">
        <f aca="false">3.1415926*B1051^2/4*(1-F1051^2)</f>
        <v>39307.6066112</v>
      </c>
      <c r="H1051" s="1" t="n">
        <f aca="false">3.1415926*B1051^4/64*(1-F1051^4)</f>
        <v>671079113.869712</v>
      </c>
      <c r="I1051" s="1" t="n">
        <f aca="false">3.1415926*B1051^3/32*(1-F1051^4)</f>
        <v>3338702.05905329</v>
      </c>
      <c r="J1051" s="1" t="n">
        <f aca="false">B1051/4*SQRT(1+F1051^2)</f>
        <v>130.661777119401</v>
      </c>
      <c r="K1051" s="1" t="n">
        <f aca="false">3.1415926*B1051^4/32*(1-F1051^4)</f>
        <v>1342158227.73942</v>
      </c>
      <c r="L1051" s="1" t="n">
        <f aca="false">3.1415926*B1051^3/16*(1-F1051^4)</f>
        <v>6677404.11810659</v>
      </c>
      <c r="M1051" s="1" t="n">
        <f aca="false">B1051-2*C1051</f>
        <v>334</v>
      </c>
      <c r="N1051" s="1" t="n">
        <f aca="false">(B1051+M1051)/4</f>
        <v>184</v>
      </c>
      <c r="O1051" s="5" t="n">
        <f aca="false">G1051/2*N1051*SIN(3.1415926/2)/(3.1415926/2)</f>
        <v>2302208</v>
      </c>
      <c r="P1051" s="5" t="n">
        <f aca="false">O1051*2</f>
        <v>4604416</v>
      </c>
    </row>
    <row r="1052" customFormat="false" ht="12.75" hidden="false" customHeight="false" outlineLevel="0" collapsed="false">
      <c r="A1052" s="4" t="s">
        <v>1066</v>
      </c>
      <c r="B1052" s="2" t="n">
        <v>402</v>
      </c>
      <c r="C1052" s="2" t="n">
        <v>35</v>
      </c>
      <c r="D1052" s="2" t="n">
        <v>316.78</v>
      </c>
      <c r="F1052" s="1" t="n">
        <f aca="false">(B1052-C1052*2)/B1052</f>
        <v>0.825870646766169</v>
      </c>
      <c r="G1052" s="1" t="n">
        <f aca="false">3.1415926*B1052^2/4*(1-F1052^2)</f>
        <v>40353.756947</v>
      </c>
      <c r="H1052" s="1" t="n">
        <f aca="false">3.1415926*B1052^4/64*(1-F1052^4)</f>
        <v>685580065.21182</v>
      </c>
      <c r="I1052" s="1" t="n">
        <f aca="false">3.1415926*B1052^3/32*(1-F1052^4)</f>
        <v>3410846.09558119</v>
      </c>
      <c r="J1052" s="1" t="n">
        <f aca="false">B1052/4*SQRT(1+F1052^2)</f>
        <v>130.342817216753</v>
      </c>
      <c r="K1052" s="1" t="n">
        <f aca="false">3.1415926*B1052^4/32*(1-F1052^4)</f>
        <v>1371160130.42364</v>
      </c>
      <c r="L1052" s="1" t="n">
        <f aca="false">3.1415926*B1052^3/16*(1-F1052^4)</f>
        <v>6821692.19116239</v>
      </c>
      <c r="M1052" s="1" t="n">
        <f aca="false">B1052-2*C1052</f>
        <v>332</v>
      </c>
      <c r="N1052" s="1" t="n">
        <f aca="false">(B1052+M1052)/4</f>
        <v>183.5</v>
      </c>
      <c r="O1052" s="5" t="n">
        <f aca="false">G1052/2*N1052*SIN(3.1415926/2)/(3.1415926/2)</f>
        <v>2357057.5</v>
      </c>
      <c r="P1052" s="5" t="n">
        <f aca="false">O1052*2</f>
        <v>4714115</v>
      </c>
    </row>
    <row r="1053" customFormat="false" ht="12.75" hidden="false" customHeight="false" outlineLevel="0" collapsed="false">
      <c r="A1053" s="4" t="s">
        <v>1067</v>
      </c>
      <c r="B1053" s="2" t="n">
        <v>402</v>
      </c>
      <c r="C1053" s="2" t="n">
        <v>36</v>
      </c>
      <c r="D1053" s="2" t="n">
        <v>324.94</v>
      </c>
      <c r="F1053" s="1" t="n">
        <f aca="false">(B1053-C1053*2)/B1053</f>
        <v>0.82089552238806</v>
      </c>
      <c r="G1053" s="1" t="n">
        <f aca="false">3.1415926*B1053^2/4*(1-F1053^2)</f>
        <v>41393.6240976</v>
      </c>
      <c r="H1053" s="1" t="n">
        <f aca="false">3.1415926*B1053^4/64*(1-F1053^4)</f>
        <v>699821305.806074</v>
      </c>
      <c r="I1053" s="1" t="n">
        <f aca="false">3.1415926*B1053^3/32*(1-F1053^4)</f>
        <v>3481698.03883619</v>
      </c>
      <c r="J1053" s="1" t="n">
        <f aca="false">B1053/4*SQRT(1+F1053^2)</f>
        <v>130.024997596616</v>
      </c>
      <c r="K1053" s="1" t="n">
        <f aca="false">3.1415926*B1053^4/32*(1-F1053^4)</f>
        <v>1399642611.61215</v>
      </c>
      <c r="L1053" s="1" t="n">
        <f aca="false">3.1415926*B1053^3/16*(1-F1053^4)</f>
        <v>6963396.07767238</v>
      </c>
      <c r="M1053" s="1" t="n">
        <f aca="false">B1053-2*C1053</f>
        <v>330</v>
      </c>
      <c r="N1053" s="1" t="n">
        <f aca="false">(B1053+M1053)/4</f>
        <v>183</v>
      </c>
      <c r="O1053" s="5" t="n">
        <f aca="false">G1053/2*N1053*SIN(3.1415926/2)/(3.1415926/2)</f>
        <v>2411208</v>
      </c>
      <c r="P1053" s="5" t="n">
        <f aca="false">O1053*2</f>
        <v>4822416</v>
      </c>
    </row>
    <row r="1054" customFormat="false" ht="12.75" hidden="false" customHeight="false" outlineLevel="0" collapsed="false">
      <c r="A1054" s="4" t="s">
        <v>1068</v>
      </c>
      <c r="B1054" s="2" t="n">
        <v>402</v>
      </c>
      <c r="C1054" s="2" t="n">
        <v>38</v>
      </c>
      <c r="D1054" s="2" t="n">
        <v>341.12</v>
      </c>
      <c r="F1054" s="1" t="n">
        <f aca="false">(B1054-C1054*2)/B1054</f>
        <v>0.810945273631841</v>
      </c>
      <c r="G1054" s="1" t="n">
        <f aca="false">3.1415926*B1054^2/4*(1-F1054^2)</f>
        <v>43454.5088432</v>
      </c>
      <c r="H1054" s="1" t="n">
        <f aca="false">3.1415926*B1054^4/64*(1-F1054^4)</f>
        <v>727537114.307276</v>
      </c>
      <c r="I1054" s="1" t="n">
        <f aca="false">3.1415926*B1054^3/32*(1-F1054^4)</f>
        <v>3619587.63336953</v>
      </c>
      <c r="J1054" s="1" t="n">
        <f aca="false">B1054/4*SQRT(1+F1054^2)</f>
        <v>129.3928127834</v>
      </c>
      <c r="K1054" s="1" t="n">
        <f aca="false">3.1415926*B1054^4/32*(1-F1054^4)</f>
        <v>1455074228.61455</v>
      </c>
      <c r="L1054" s="1" t="n">
        <f aca="false">3.1415926*B1054^3/16*(1-F1054^4)</f>
        <v>7239175.26673907</v>
      </c>
      <c r="M1054" s="1" t="n">
        <f aca="false">B1054-2*C1054</f>
        <v>326</v>
      </c>
      <c r="N1054" s="1" t="n">
        <f aca="false">(B1054+M1054)/4</f>
        <v>182</v>
      </c>
      <c r="O1054" s="5" t="n">
        <f aca="false">G1054/2*N1054*SIN(3.1415926/2)/(3.1415926/2)</f>
        <v>2517424</v>
      </c>
      <c r="P1054" s="5" t="n">
        <f aca="false">O1054*2</f>
        <v>5034848</v>
      </c>
    </row>
    <row r="1055" customFormat="false" ht="12.75" hidden="false" customHeight="false" outlineLevel="0" collapsed="false">
      <c r="A1055" s="4" t="s">
        <v>1069</v>
      </c>
      <c r="B1055" s="2" t="n">
        <v>402</v>
      </c>
      <c r="C1055" s="2" t="n">
        <v>40</v>
      </c>
      <c r="D1055" s="2" t="n">
        <v>357.1</v>
      </c>
      <c r="F1055" s="1" t="n">
        <f aca="false">(B1055-C1055*2)/B1055</f>
        <v>0.800995024875622</v>
      </c>
      <c r="G1055" s="1" t="n">
        <f aca="false">3.1415926*B1055^2/4*(1-F1055^2)</f>
        <v>45490.260848</v>
      </c>
      <c r="H1055" s="1" t="n">
        <f aca="false">3.1415926*B1055^4/64*(1-F1055^4)</f>
        <v>754251269.990264</v>
      </c>
      <c r="I1055" s="1" t="n">
        <f aca="false">3.1415926*B1055^3/32*(1-F1055^4)</f>
        <v>3752493.88054858</v>
      </c>
      <c r="J1055" s="1" t="n">
        <f aca="false">B1055/4*SQRT(1+F1055^2)</f>
        <v>128.765290354194</v>
      </c>
      <c r="K1055" s="1" t="n">
        <f aca="false">3.1415926*B1055^4/32*(1-F1055^4)</f>
        <v>1508502539.98053</v>
      </c>
      <c r="L1055" s="1" t="n">
        <f aca="false">3.1415926*B1055^3/16*(1-F1055^4)</f>
        <v>7504987.76109716</v>
      </c>
      <c r="M1055" s="1" t="n">
        <f aca="false">B1055-2*C1055</f>
        <v>322</v>
      </c>
      <c r="N1055" s="1" t="n">
        <f aca="false">(B1055+M1055)/4</f>
        <v>181</v>
      </c>
      <c r="O1055" s="5" t="n">
        <f aca="false">G1055/2*N1055*SIN(3.1415926/2)/(3.1415926/2)</f>
        <v>2620880</v>
      </c>
      <c r="P1055" s="5" t="n">
        <f aca="false">O1055*2</f>
        <v>5241760</v>
      </c>
    </row>
    <row r="1056" customFormat="false" ht="12.75" hidden="false" customHeight="false" outlineLevel="0" collapsed="false">
      <c r="A1056" s="4" t="s">
        <v>1070</v>
      </c>
      <c r="B1056" s="2" t="n">
        <v>402</v>
      </c>
      <c r="C1056" s="2" t="n">
        <v>42</v>
      </c>
      <c r="D1056" s="2" t="n">
        <v>372.88</v>
      </c>
      <c r="F1056" s="1" t="n">
        <f aca="false">(B1056-C1056*2)/B1056</f>
        <v>0.791044776119403</v>
      </c>
      <c r="G1056" s="1" t="n">
        <f aca="false">3.1415926*B1056^2/4*(1-F1056^2)</f>
        <v>47500.880112</v>
      </c>
      <c r="H1056" s="1" t="n">
        <f aca="false">3.1415926*B1056^4/64*(1-F1056^4)</f>
        <v>779988201.879096</v>
      </c>
      <c r="I1056" s="1" t="n">
        <f aca="false">3.1415926*B1056^3/32*(1-F1056^4)</f>
        <v>3880538.31780645</v>
      </c>
      <c r="J1056" s="1" t="n">
        <f aca="false">B1056/4*SQRT(1+F1056^2)</f>
        <v>128.142498805041</v>
      </c>
      <c r="K1056" s="1" t="n">
        <f aca="false">3.1415926*B1056^4/32*(1-F1056^4)</f>
        <v>1559976403.75819</v>
      </c>
      <c r="L1056" s="1" t="n">
        <f aca="false">3.1415926*B1056^3/16*(1-F1056^4)</f>
        <v>7761076.6356129</v>
      </c>
      <c r="M1056" s="1" t="n">
        <f aca="false">B1056-2*C1056</f>
        <v>318</v>
      </c>
      <c r="N1056" s="1" t="n">
        <f aca="false">(B1056+M1056)/4</f>
        <v>180</v>
      </c>
      <c r="O1056" s="5" t="n">
        <f aca="false">G1056/2*N1056*SIN(3.1415926/2)/(3.1415926/2)</f>
        <v>2721600</v>
      </c>
      <c r="P1056" s="5" t="n">
        <f aca="false">O1056*2</f>
        <v>5443200</v>
      </c>
    </row>
    <row r="1057" customFormat="false" ht="12.75" hidden="false" customHeight="false" outlineLevel="0" collapsed="false">
      <c r="A1057" s="4" t="s">
        <v>1071</v>
      </c>
      <c r="B1057" s="2" t="n">
        <v>402</v>
      </c>
      <c r="C1057" s="2" t="n">
        <v>45</v>
      </c>
      <c r="D1057" s="2" t="n">
        <v>396.19</v>
      </c>
      <c r="F1057" s="1" t="n">
        <f aca="false">(B1057-C1057*2)/B1057</f>
        <v>0.776119402985075</v>
      </c>
      <c r="G1057" s="1" t="n">
        <f aca="false">3.1415926*B1057^2/4*(1-F1057^2)</f>
        <v>50469.685119</v>
      </c>
      <c r="H1057" s="1" t="n">
        <f aca="false">3.1415926*B1057^4/64*(1-F1057^4)</f>
        <v>816814001.387176</v>
      </c>
      <c r="I1057" s="1" t="n">
        <f aca="false">3.1415926*B1057^3/32*(1-F1057^4)</f>
        <v>4063751.25068247</v>
      </c>
      <c r="J1057" s="1" t="n">
        <f aca="false">B1057/4*SQRT(1+F1057^2)</f>
        <v>127.217333724615</v>
      </c>
      <c r="K1057" s="1" t="n">
        <f aca="false">3.1415926*B1057^4/32*(1-F1057^4)</f>
        <v>1633628002.77435</v>
      </c>
      <c r="L1057" s="1" t="n">
        <f aca="false">3.1415926*B1057^3/16*(1-F1057^4)</f>
        <v>8127502.50136493</v>
      </c>
      <c r="M1057" s="1" t="n">
        <f aca="false">B1057-2*C1057</f>
        <v>312</v>
      </c>
      <c r="N1057" s="1" t="n">
        <f aca="false">(B1057+M1057)/4</f>
        <v>178.5</v>
      </c>
      <c r="O1057" s="5" t="n">
        <f aca="false">G1057/2*N1057*SIN(3.1415926/2)/(3.1415926/2)</f>
        <v>2867602.5</v>
      </c>
      <c r="P1057" s="5" t="n">
        <f aca="false">O1057*2</f>
        <v>5735205</v>
      </c>
    </row>
    <row r="1058" customFormat="false" ht="12.75" hidden="false" customHeight="false" outlineLevel="0" collapsed="false">
      <c r="A1058" s="4" t="s">
        <v>1072</v>
      </c>
      <c r="B1058" s="2" t="n">
        <v>402</v>
      </c>
      <c r="C1058" s="2" t="n">
        <v>48</v>
      </c>
      <c r="D1058" s="2" t="n">
        <v>419.05</v>
      </c>
      <c r="F1058" s="1" t="n">
        <f aca="false">(B1058-C1058*2)/B1058</f>
        <v>0.761194029850746</v>
      </c>
      <c r="G1058" s="1" t="n">
        <f aca="false">3.1415926*B1058^2/4*(1-F1058^2)</f>
        <v>53381.9414592</v>
      </c>
      <c r="H1058" s="1" t="n">
        <f aca="false">3.1415926*B1058^4/64*(1-F1058^4)</f>
        <v>851575421.127888</v>
      </c>
      <c r="I1058" s="1" t="n">
        <f aca="false">3.1415926*B1058^3/32*(1-F1058^4)</f>
        <v>4236693.63745218</v>
      </c>
      <c r="J1058" s="1" t="n">
        <f aca="false">B1058/4*SQRT(1+F1058^2)</f>
        <v>126.303206610125</v>
      </c>
      <c r="K1058" s="1" t="n">
        <f aca="false">3.1415926*B1058^4/32*(1-F1058^4)</f>
        <v>1703150842.25578</v>
      </c>
      <c r="L1058" s="1" t="n">
        <f aca="false">3.1415926*B1058^3/16*(1-F1058^4)</f>
        <v>8473387.27490436</v>
      </c>
      <c r="M1058" s="1" t="n">
        <f aca="false">B1058-2*C1058</f>
        <v>306</v>
      </c>
      <c r="N1058" s="1" t="n">
        <f aca="false">(B1058+M1058)/4</f>
        <v>177</v>
      </c>
      <c r="O1058" s="5" t="n">
        <f aca="false">G1058/2*N1058*SIN(3.1415926/2)/(3.1415926/2)</f>
        <v>3007584</v>
      </c>
      <c r="P1058" s="5" t="n">
        <f aca="false">O1058*2</f>
        <v>6015168</v>
      </c>
    </row>
    <row r="1059" customFormat="false" ht="12.75" hidden="false" customHeight="false" outlineLevel="0" collapsed="false">
      <c r="A1059" s="4" t="s">
        <v>1073</v>
      </c>
      <c r="B1059" s="2" t="n">
        <v>402</v>
      </c>
      <c r="C1059" s="2" t="n">
        <v>50</v>
      </c>
      <c r="D1059" s="2" t="n">
        <v>434.04</v>
      </c>
      <c r="F1059" s="1" t="n">
        <f aca="false">(B1059-C1059*2)/B1059</f>
        <v>0.751243781094527</v>
      </c>
      <c r="G1059" s="1" t="n">
        <f aca="false">3.1415926*B1059^2/4*(1-F1059^2)</f>
        <v>55292.02976</v>
      </c>
      <c r="H1059" s="1" t="n">
        <f aca="false">3.1415926*B1059^4/64*(1-F1059^4)</f>
        <v>873641716.22288</v>
      </c>
      <c r="I1059" s="1" t="n">
        <f aca="false">3.1415926*B1059^3/32*(1-F1059^4)</f>
        <v>4346476.20011383</v>
      </c>
      <c r="J1059" s="1" t="n">
        <f aca="false">B1059/4*SQRT(1+F1059^2)</f>
        <v>125.700039777241</v>
      </c>
      <c r="K1059" s="1" t="n">
        <f aca="false">3.1415926*B1059^4/32*(1-F1059^4)</f>
        <v>1747283432.44576</v>
      </c>
      <c r="L1059" s="1" t="n">
        <f aca="false">3.1415926*B1059^3/16*(1-F1059^4)</f>
        <v>8692952.40022766</v>
      </c>
      <c r="M1059" s="1" t="n">
        <f aca="false">B1059-2*C1059</f>
        <v>302</v>
      </c>
      <c r="N1059" s="1" t="n">
        <f aca="false">(B1059+M1059)/4</f>
        <v>176</v>
      </c>
      <c r="O1059" s="5" t="n">
        <f aca="false">G1059/2*N1059*SIN(3.1415926/2)/(3.1415926/2)</f>
        <v>3097600</v>
      </c>
      <c r="P1059" s="5" t="n">
        <f aca="false">O1059*2</f>
        <v>6195200</v>
      </c>
    </row>
    <row r="1060" customFormat="false" ht="12.75" hidden="false" customHeight="false" outlineLevel="0" collapsed="false">
      <c r="A1060" s="4" t="s">
        <v>1074</v>
      </c>
      <c r="B1060" s="2" t="n">
        <v>402</v>
      </c>
      <c r="C1060" s="2" t="n">
        <v>56</v>
      </c>
      <c r="D1060" s="2" t="n">
        <v>477.84</v>
      </c>
      <c r="F1060" s="1" t="n">
        <f aca="false">(B1060-C1060*2)/B1060</f>
        <v>0.721393034825871</v>
      </c>
      <c r="G1060" s="1" t="n">
        <f aca="false">3.1415926*B1060^2/4*(1-F1060^2)</f>
        <v>60871.4982176</v>
      </c>
      <c r="H1060" s="1" t="n">
        <f aca="false">3.1415926*B1060^4/64*(1-F1060^4)</f>
        <v>934773162.378574</v>
      </c>
      <c r="I1060" s="1" t="n">
        <f aca="false">3.1415926*B1060^3/32*(1-F1060^4)</f>
        <v>4650612.74815211</v>
      </c>
      <c r="J1060" s="1" t="n">
        <f aca="false">B1060/4*SQRT(1+F1060^2)</f>
        <v>123.921346022386</v>
      </c>
      <c r="K1060" s="1" t="n">
        <f aca="false">3.1415926*B1060^4/32*(1-F1060^4)</f>
        <v>1869546324.75715</v>
      </c>
      <c r="L1060" s="1" t="n">
        <f aca="false">3.1415926*B1060^3/16*(1-F1060^4)</f>
        <v>9301225.49630422</v>
      </c>
      <c r="M1060" s="1" t="n">
        <f aca="false">B1060-2*C1060</f>
        <v>290</v>
      </c>
      <c r="N1060" s="1" t="n">
        <f aca="false">(B1060+M1060)/4</f>
        <v>173</v>
      </c>
      <c r="O1060" s="5" t="n">
        <f aca="false">G1060/2*N1060*SIN(3.1415926/2)/(3.1415926/2)</f>
        <v>3352048</v>
      </c>
      <c r="P1060" s="5" t="n">
        <f aca="false">O1060*2</f>
        <v>6704096</v>
      </c>
    </row>
    <row r="1061" customFormat="false" ht="12.75" hidden="false" customHeight="false" outlineLevel="0" collapsed="false">
      <c r="A1061" s="4" t="s">
        <v>1075</v>
      </c>
      <c r="B1061" s="2" t="n">
        <v>402</v>
      </c>
      <c r="C1061" s="2" t="n">
        <v>60</v>
      </c>
      <c r="D1061" s="2" t="n">
        <v>506.05</v>
      </c>
      <c r="F1061" s="1" t="n">
        <f aca="false">(B1061-C1061*2)/B1061</f>
        <v>0.701492537313433</v>
      </c>
      <c r="G1061" s="1" t="n">
        <f aca="false">3.1415926*B1061^2/4*(1-F1061^2)</f>
        <v>64465.480152</v>
      </c>
      <c r="H1061" s="1" t="n">
        <f aca="false">3.1415926*B1061^4/64*(1-F1061^4)</f>
        <v>971527018.630716</v>
      </c>
      <c r="I1061" s="1" t="n">
        <f aca="false">3.1415926*B1061^3/32*(1-F1061^4)</f>
        <v>4833467.75438167</v>
      </c>
      <c r="J1061" s="1" t="n">
        <f aca="false">B1061/4*SQRT(1+F1061^2)</f>
        <v>122.761964793661</v>
      </c>
      <c r="K1061" s="1" t="n">
        <f aca="false">3.1415926*B1061^4/32*(1-F1061^4)</f>
        <v>1943054037.26143</v>
      </c>
      <c r="L1061" s="1" t="n">
        <f aca="false">3.1415926*B1061^3/16*(1-F1061^4)</f>
        <v>9666935.50876335</v>
      </c>
      <c r="M1061" s="1" t="n">
        <f aca="false">B1061-2*C1061</f>
        <v>282</v>
      </c>
      <c r="N1061" s="1" t="n">
        <f aca="false">(B1061+M1061)/4</f>
        <v>171</v>
      </c>
      <c r="O1061" s="5" t="n">
        <f aca="false">G1061/2*N1061*SIN(3.1415926/2)/(3.1415926/2)</f>
        <v>3508920</v>
      </c>
      <c r="P1061" s="5" t="n">
        <f aca="false">O1061*2</f>
        <v>7017840</v>
      </c>
    </row>
    <row r="1062" customFormat="false" ht="12.75" hidden="false" customHeight="false" outlineLevel="0" collapsed="false">
      <c r="A1062" s="4" t="s">
        <v>1076</v>
      </c>
      <c r="B1062" s="2" t="n">
        <v>402</v>
      </c>
      <c r="C1062" s="2" t="n">
        <v>63</v>
      </c>
      <c r="D1062" s="2" t="n">
        <v>526.7</v>
      </c>
      <c r="F1062" s="1" t="n">
        <f aca="false">(B1062-C1062*2)/B1062</f>
        <v>0.686567164179105</v>
      </c>
      <c r="G1062" s="1" t="n">
        <f aca="false">3.1415926*B1062^2/4*(1-F1062^2)</f>
        <v>67094.9931582</v>
      </c>
      <c r="H1062" s="1" t="n">
        <f aca="false">3.1415926*B1062^4/64*(1-F1062^4)</f>
        <v>997115467.0723</v>
      </c>
      <c r="I1062" s="1" t="n">
        <f aca="false">3.1415926*B1062^3/32*(1-F1062^4)</f>
        <v>4960773.46802139</v>
      </c>
      <c r="J1062" s="1" t="n">
        <f aca="false">B1062/4*SQRT(1+F1062^2)</f>
        <v>121.906726639673</v>
      </c>
      <c r="K1062" s="1" t="n">
        <f aca="false">3.1415926*B1062^4/32*(1-F1062^4)</f>
        <v>1994230934.1446</v>
      </c>
      <c r="L1062" s="1" t="n">
        <f aca="false">3.1415926*B1062^3/16*(1-F1062^4)</f>
        <v>9921546.93604278</v>
      </c>
      <c r="M1062" s="1" t="n">
        <f aca="false">B1062-2*C1062</f>
        <v>276</v>
      </c>
      <c r="N1062" s="1" t="n">
        <f aca="false">(B1062+M1062)/4</f>
        <v>169.5</v>
      </c>
      <c r="O1062" s="5" t="n">
        <f aca="false">G1062/2*N1062*SIN(3.1415926/2)/(3.1415926/2)</f>
        <v>3620011.5</v>
      </c>
      <c r="P1062" s="5" t="n">
        <f aca="false">O1062*2</f>
        <v>7240023</v>
      </c>
    </row>
    <row r="1063" customFormat="false" ht="12.75" hidden="false" customHeight="false" outlineLevel="0" collapsed="false">
      <c r="A1063" s="4" t="s">
        <v>1077</v>
      </c>
      <c r="B1063" s="2" t="n">
        <v>402</v>
      </c>
      <c r="C1063" s="2" t="n">
        <v>65</v>
      </c>
      <c r="D1063" s="2" t="n">
        <v>540.21</v>
      </c>
      <c r="F1063" s="1" t="n">
        <f aca="false">(B1063-C1063*2)/B1063</f>
        <v>0.676616915422886</v>
      </c>
      <c r="G1063" s="1" t="n">
        <f aca="false">3.1415926*B1063^2/4*(1-F1063^2)</f>
        <v>68816.585903</v>
      </c>
      <c r="H1063" s="1" t="n">
        <f aca="false">3.1415926*B1063^4/64*(1-F1063^4)</f>
        <v>1013272614.98225</v>
      </c>
      <c r="I1063" s="1" t="n">
        <f aca="false">3.1415926*B1063^3/32*(1-F1063^4)</f>
        <v>5041157.2884689</v>
      </c>
      <c r="J1063" s="1" t="n">
        <f aca="false">B1063/4*SQRT(1+F1063^2)</f>
        <v>121.343520634602</v>
      </c>
      <c r="K1063" s="1" t="n">
        <f aca="false">3.1415926*B1063^4/32*(1-F1063^4)</f>
        <v>2026545229.9645</v>
      </c>
      <c r="L1063" s="1" t="n">
        <f aca="false">3.1415926*B1063^3/16*(1-F1063^4)</f>
        <v>10082314.5769378</v>
      </c>
      <c r="M1063" s="1" t="n">
        <f aca="false">B1063-2*C1063</f>
        <v>272</v>
      </c>
      <c r="N1063" s="1" t="n">
        <f aca="false">(B1063+M1063)/4</f>
        <v>168.5</v>
      </c>
      <c r="O1063" s="5" t="n">
        <f aca="false">G1063/2*N1063*SIN(3.1415926/2)/(3.1415926/2)</f>
        <v>3690992.5</v>
      </c>
      <c r="P1063" s="5" t="n">
        <f aca="false">O1063*2</f>
        <v>7381985</v>
      </c>
    </row>
    <row r="1064" customFormat="false" ht="12.75" hidden="false" customHeight="false" outlineLevel="0" collapsed="false">
      <c r="A1064" s="4" t="s">
        <v>1078</v>
      </c>
      <c r="B1064" s="2" t="n">
        <v>402</v>
      </c>
      <c r="C1064" s="2" t="n">
        <v>70</v>
      </c>
      <c r="D1064" s="2" t="n">
        <v>573.13</v>
      </c>
      <c r="F1064" s="1" t="n">
        <f aca="false">(B1064-C1064*2)/B1064</f>
        <v>0.651741293532338</v>
      </c>
      <c r="G1064" s="1" t="n">
        <f aca="false">3.1415926*B1064^2/4*(1-F1064^2)</f>
        <v>73010.612024</v>
      </c>
      <c r="H1064" s="1" t="n">
        <f aca="false">3.1415926*B1064^4/64*(1-F1064^4)</f>
        <v>1050659212.33137</v>
      </c>
      <c r="I1064" s="1" t="n">
        <f aca="false">3.1415926*B1064^3/32*(1-F1064^4)</f>
        <v>5227160.26035509</v>
      </c>
      <c r="J1064" s="1" t="n">
        <f aca="false">B1064/4*SQRT(1+F1064^2)</f>
        <v>119.960410136011</v>
      </c>
      <c r="K1064" s="1" t="n">
        <f aca="false">3.1415926*B1064^4/32*(1-F1064^4)</f>
        <v>2101318424.66274</v>
      </c>
      <c r="L1064" s="1" t="n">
        <f aca="false">3.1415926*B1064^3/16*(1-F1064^4)</f>
        <v>10454320.5207102</v>
      </c>
      <c r="M1064" s="1" t="n">
        <f aca="false">B1064-2*C1064</f>
        <v>262</v>
      </c>
      <c r="N1064" s="1" t="n">
        <f aca="false">(B1064+M1064)/4</f>
        <v>166</v>
      </c>
      <c r="O1064" s="5" t="n">
        <f aca="false">G1064/2*N1064*SIN(3.1415926/2)/(3.1415926/2)</f>
        <v>3857840</v>
      </c>
      <c r="P1064" s="5" t="n">
        <f aca="false">O1064*2</f>
        <v>7715680</v>
      </c>
    </row>
    <row r="1065" customFormat="false" ht="12.75" hidden="false" customHeight="false" outlineLevel="0" collapsed="false">
      <c r="A1065" s="4" t="s">
        <v>1079</v>
      </c>
      <c r="B1065" s="2" t="n">
        <v>402</v>
      </c>
      <c r="C1065" s="2" t="n">
        <v>75</v>
      </c>
      <c r="D1065" s="2" t="n">
        <v>604.82</v>
      </c>
      <c r="F1065" s="1" t="n">
        <f aca="false">(B1065-C1065*2)/B1065</f>
        <v>0.626865671641791</v>
      </c>
      <c r="G1065" s="1" t="n">
        <f aca="false">3.1415926*B1065^2/4*(1-F1065^2)</f>
        <v>77047.558515</v>
      </c>
      <c r="H1065" s="1" t="n">
        <f aca="false">3.1415926*B1065^4/64*(1-F1065^4)</f>
        <v>1084001362.63716</v>
      </c>
      <c r="I1065" s="1" t="n">
        <f aca="false">3.1415926*B1065^3/32*(1-F1065^4)</f>
        <v>5393041.60516002</v>
      </c>
      <c r="J1065" s="1" t="n">
        <f aca="false">B1065/4*SQRT(1+F1065^2)</f>
        <v>118.613869340815</v>
      </c>
      <c r="K1065" s="1" t="n">
        <f aca="false">3.1415926*B1065^4/32*(1-F1065^4)</f>
        <v>2168002725.27433</v>
      </c>
      <c r="L1065" s="1" t="n">
        <f aca="false">3.1415926*B1065^3/16*(1-F1065^4)</f>
        <v>10786083.21032</v>
      </c>
      <c r="M1065" s="1" t="n">
        <f aca="false">B1065-2*C1065</f>
        <v>252</v>
      </c>
      <c r="N1065" s="1" t="n">
        <f aca="false">(B1065+M1065)/4</f>
        <v>163.5</v>
      </c>
      <c r="O1065" s="5" t="n">
        <f aca="false">G1065/2*N1065*SIN(3.1415926/2)/(3.1415926/2)</f>
        <v>4009837.5</v>
      </c>
      <c r="P1065" s="5" t="n">
        <f aca="false">O1065*2</f>
        <v>8019675</v>
      </c>
    </row>
    <row r="1066" customFormat="false" ht="12.75" hidden="false" customHeight="false" outlineLevel="0" collapsed="false">
      <c r="A1066" s="4" t="s">
        <v>1080</v>
      </c>
      <c r="B1066" s="2" t="n">
        <v>426</v>
      </c>
      <c r="C1066" s="2" t="n">
        <v>9</v>
      </c>
      <c r="D1066" s="2" t="n">
        <v>92.56</v>
      </c>
      <c r="F1066" s="1" t="n">
        <f aca="false">(B1066-C1066*2)/B1066</f>
        <v>0.957746478873239</v>
      </c>
      <c r="G1066" s="1" t="n">
        <f aca="false">3.1415926*B1066^2/4*(1-F1066^2)</f>
        <v>11790.3970278</v>
      </c>
      <c r="H1066" s="1" t="n">
        <f aca="false">3.1415926*B1066^4/64*(1-F1066^4)</f>
        <v>256396921.365796</v>
      </c>
      <c r="I1066" s="1" t="n">
        <f aca="false">3.1415926*B1066^3/32*(1-F1066^4)</f>
        <v>1203741.41486289</v>
      </c>
      <c r="J1066" s="1" t="n">
        <f aca="false">B1066/4*SQRT(1+F1066^2)</f>
        <v>147.466097798782</v>
      </c>
      <c r="K1066" s="1" t="n">
        <f aca="false">3.1415926*B1066^4/32*(1-F1066^4)</f>
        <v>512793842.731592</v>
      </c>
      <c r="L1066" s="1" t="n">
        <f aca="false">3.1415926*B1066^3/16*(1-F1066^4)</f>
        <v>2407482.82972579</v>
      </c>
      <c r="M1066" s="1" t="n">
        <f aca="false">B1066-2*C1066</f>
        <v>408</v>
      </c>
      <c r="N1066" s="1" t="n">
        <f aca="false">(B1066+M1066)/4</f>
        <v>208.5</v>
      </c>
      <c r="O1066" s="5" t="n">
        <f aca="false">G1066/2*N1066*SIN(3.1415926/2)/(3.1415926/2)</f>
        <v>782500.5</v>
      </c>
      <c r="P1066" s="5" t="n">
        <f aca="false">O1066*2</f>
        <v>1565001</v>
      </c>
    </row>
    <row r="1067" customFormat="false" ht="12.75" hidden="false" customHeight="false" outlineLevel="0" collapsed="false">
      <c r="A1067" s="4" t="s">
        <v>1081</v>
      </c>
      <c r="B1067" s="2" t="n">
        <v>426</v>
      </c>
      <c r="C1067" s="2" t="n">
        <v>9.5</v>
      </c>
      <c r="D1067" s="2" t="n">
        <v>97.58</v>
      </c>
      <c r="F1067" s="1" t="n">
        <f aca="false">(B1067-C1067*2)/B1067</f>
        <v>0.955399061032864</v>
      </c>
      <c r="G1067" s="1" t="n">
        <f aca="false">3.1415926*B1067^2/4*(1-F1067^2)</f>
        <v>12430.49652005</v>
      </c>
      <c r="H1067" s="1" t="n">
        <f aca="false">3.1415926*B1067^4/64*(1-F1067^4)</f>
        <v>269683506.532647</v>
      </c>
      <c r="I1067" s="1" t="n">
        <f aca="false">3.1415926*B1067^3/32*(1-F1067^4)</f>
        <v>1266119.74897956</v>
      </c>
      <c r="J1067" s="1" t="n">
        <f aca="false">B1067/4*SQRT(1+F1067^2)</f>
        <v>147.293287355534</v>
      </c>
      <c r="K1067" s="1" t="n">
        <f aca="false">3.1415926*B1067^4/32*(1-F1067^4)</f>
        <v>539367013.065294</v>
      </c>
      <c r="L1067" s="1" t="n">
        <f aca="false">3.1415926*B1067^3/16*(1-F1067^4)</f>
        <v>2532239.49795913</v>
      </c>
      <c r="M1067" s="1" t="n">
        <f aca="false">B1067-2*C1067</f>
        <v>407</v>
      </c>
      <c r="N1067" s="1" t="n">
        <f aca="false">(B1067+M1067)/4</f>
        <v>208.25</v>
      </c>
      <c r="O1067" s="5" t="n">
        <f aca="false">G1067/2*N1067*SIN(3.1415926/2)/(3.1415926/2)</f>
        <v>823993.187499999</v>
      </c>
      <c r="P1067" s="5" t="n">
        <f aca="false">O1067*2</f>
        <v>1647986.375</v>
      </c>
    </row>
    <row r="1068" customFormat="false" ht="12.75" hidden="false" customHeight="false" outlineLevel="0" collapsed="false">
      <c r="A1068" s="4" t="s">
        <v>1082</v>
      </c>
      <c r="B1068" s="2" t="n">
        <v>426</v>
      </c>
      <c r="C1068" s="2" t="n">
        <v>10</v>
      </c>
      <c r="D1068" s="2" t="n">
        <v>102.59</v>
      </c>
      <c r="F1068" s="1" t="n">
        <f aca="false">(B1068-C1068*2)/B1068</f>
        <v>0.953051643192488</v>
      </c>
      <c r="G1068" s="1" t="n">
        <f aca="false">3.1415926*B1068^2/4*(1-F1068^2)</f>
        <v>13069.025216</v>
      </c>
      <c r="H1068" s="1" t="n">
        <f aca="false">3.1415926*B1068^4/64*(1-F1068^4)</f>
        <v>282872516.287712</v>
      </c>
      <c r="I1068" s="1" t="n">
        <f aca="false">3.1415926*B1068^3/32*(1-F1068^4)</f>
        <v>1328039.98257142</v>
      </c>
      <c r="J1068" s="1" t="n">
        <f aca="false">B1068/4*SQRT(1+F1068^2)</f>
        <v>147.120698747661</v>
      </c>
      <c r="K1068" s="1" t="n">
        <f aca="false">3.1415926*B1068^4/32*(1-F1068^4)</f>
        <v>565745032.575424</v>
      </c>
      <c r="L1068" s="1" t="n">
        <f aca="false">3.1415926*B1068^3/16*(1-F1068^4)</f>
        <v>2656079.96514284</v>
      </c>
      <c r="M1068" s="1" t="n">
        <f aca="false">B1068-2*C1068</f>
        <v>406</v>
      </c>
      <c r="N1068" s="1" t="n">
        <f aca="false">(B1068+M1068)/4</f>
        <v>208</v>
      </c>
      <c r="O1068" s="5" t="n">
        <f aca="false">G1068/2*N1068*SIN(3.1415926/2)/(3.1415926/2)</f>
        <v>865280</v>
      </c>
      <c r="P1068" s="5" t="n">
        <f aca="false">O1068*2</f>
        <v>1730560</v>
      </c>
    </row>
    <row r="1069" customFormat="false" ht="12.75" hidden="false" customHeight="false" outlineLevel="0" collapsed="false">
      <c r="A1069" s="4" t="s">
        <v>1083</v>
      </c>
      <c r="B1069" s="2" t="n">
        <v>426</v>
      </c>
      <c r="C1069" s="2" t="n">
        <v>11</v>
      </c>
      <c r="D1069" s="2" t="n">
        <v>112.58</v>
      </c>
      <c r="F1069" s="1" t="n">
        <f aca="false">(B1069-C1069*2)/B1069</f>
        <v>0.948356807511737</v>
      </c>
      <c r="G1069" s="1" t="n">
        <f aca="false">3.1415926*B1069^2/4*(1-F1069^2)</f>
        <v>14341.370219</v>
      </c>
      <c r="H1069" s="1" t="n">
        <f aca="false">3.1415926*B1069^4/64*(1-F1069^4)</f>
        <v>308959723.970472</v>
      </c>
      <c r="I1069" s="1" t="n">
        <f aca="false">3.1415926*B1069^3/32*(1-F1069^4)</f>
        <v>1450515.1360116</v>
      </c>
      <c r="J1069" s="1" t="n">
        <f aca="false">B1069/4*SQRT(1+F1069^2)</f>
        <v>146.776190167207</v>
      </c>
      <c r="K1069" s="1" t="n">
        <f aca="false">3.1415926*B1069^4/32*(1-F1069^4)</f>
        <v>617919447.940943</v>
      </c>
      <c r="L1069" s="1" t="n">
        <f aca="false">3.1415926*B1069^3/16*(1-F1069^4)</f>
        <v>2901030.27202321</v>
      </c>
      <c r="M1069" s="1" t="n">
        <f aca="false">B1069-2*C1069</f>
        <v>404</v>
      </c>
      <c r="N1069" s="1" t="n">
        <f aca="false">(B1069+M1069)/4</f>
        <v>207.5</v>
      </c>
      <c r="O1069" s="5" t="n">
        <f aca="false">G1069/2*N1069*SIN(3.1415926/2)/(3.1415926/2)</f>
        <v>947237.5</v>
      </c>
      <c r="P1069" s="5" t="n">
        <f aca="false">O1069*2</f>
        <v>1894475</v>
      </c>
    </row>
    <row r="1070" customFormat="false" ht="12.75" hidden="false" customHeight="false" outlineLevel="0" collapsed="false">
      <c r="A1070" s="4" t="s">
        <v>1084</v>
      </c>
      <c r="B1070" s="2" t="n">
        <v>426</v>
      </c>
      <c r="C1070" s="2" t="n">
        <v>12</v>
      </c>
      <c r="D1070" s="2" t="n">
        <v>122.52</v>
      </c>
      <c r="F1070" s="1" t="n">
        <f aca="false">(B1070-C1070*2)/B1070</f>
        <v>0.943661971830986</v>
      </c>
      <c r="G1070" s="1" t="n">
        <f aca="false">3.1415926*B1070^2/4*(1-F1070^2)</f>
        <v>15607.4320368</v>
      </c>
      <c r="H1070" s="1" t="n">
        <f aca="false">3.1415926*B1070^4/64*(1-F1070^4)</f>
        <v>334662361.449084</v>
      </c>
      <c r="I1070" s="1" t="n">
        <f aca="false">3.1415926*B1070^3/32*(1-F1070^4)</f>
        <v>1571184.79553561</v>
      </c>
      <c r="J1070" s="1" t="n">
        <f aca="false">B1070/4*SQRT(1+F1070^2)</f>
        <v>146.432578342389</v>
      </c>
      <c r="K1070" s="1" t="n">
        <f aca="false">3.1415926*B1070^4/32*(1-F1070^4)</f>
        <v>669324722.898168</v>
      </c>
      <c r="L1070" s="1" t="n">
        <f aca="false">3.1415926*B1070^3/16*(1-F1070^4)</f>
        <v>3142369.59107121</v>
      </c>
      <c r="M1070" s="1" t="n">
        <f aca="false">B1070-2*C1070</f>
        <v>402</v>
      </c>
      <c r="N1070" s="1" t="n">
        <f aca="false">(B1070+M1070)/4</f>
        <v>207</v>
      </c>
      <c r="O1070" s="5" t="n">
        <f aca="false">G1070/2*N1070*SIN(3.1415926/2)/(3.1415926/2)</f>
        <v>1028376</v>
      </c>
      <c r="P1070" s="5" t="n">
        <f aca="false">O1070*2</f>
        <v>2056752</v>
      </c>
    </row>
    <row r="1071" customFormat="false" ht="12.75" hidden="false" customHeight="false" outlineLevel="0" collapsed="false">
      <c r="A1071" s="4" t="s">
        <v>1085</v>
      </c>
      <c r="B1071" s="2" t="n">
        <v>426</v>
      </c>
      <c r="C1071" s="2" t="n">
        <v>13</v>
      </c>
      <c r="D1071" s="2" t="n">
        <v>132.41</v>
      </c>
      <c r="F1071" s="1" t="n">
        <f aca="false">(B1071-C1071*2)/B1071</f>
        <v>0.938967136150235</v>
      </c>
      <c r="G1071" s="1" t="n">
        <f aca="false">3.1415926*B1071^2/4*(1-F1071^2)</f>
        <v>16867.2106694</v>
      </c>
      <c r="H1071" s="1" t="n">
        <f aca="false">3.1415926*B1071^4/64*(1-F1071^4)</f>
        <v>359984226.909002</v>
      </c>
      <c r="I1071" s="1" t="n">
        <f aca="false">3.1415926*B1071^3/32*(1-F1071^4)</f>
        <v>1690066.79300001</v>
      </c>
      <c r="J1071" s="1" t="n">
        <f aca="false">B1071/4*SQRT(1+F1071^2)</f>
        <v>146.089869600873</v>
      </c>
      <c r="K1071" s="1" t="n">
        <f aca="false">3.1415926*B1071^4/32*(1-F1071^4)</f>
        <v>719968453.818004</v>
      </c>
      <c r="L1071" s="1" t="n">
        <f aca="false">3.1415926*B1071^3/16*(1-F1071^4)</f>
        <v>3380133.58600002</v>
      </c>
      <c r="M1071" s="1" t="n">
        <f aca="false">B1071-2*C1071</f>
        <v>400</v>
      </c>
      <c r="N1071" s="1" t="n">
        <f aca="false">(B1071+M1071)/4</f>
        <v>206.5</v>
      </c>
      <c r="O1071" s="5" t="n">
        <f aca="false">G1071/2*N1071*SIN(3.1415926/2)/(3.1415926/2)</f>
        <v>1108698.5</v>
      </c>
      <c r="P1071" s="5" t="n">
        <f aca="false">O1071*2</f>
        <v>2217397</v>
      </c>
    </row>
    <row r="1072" customFormat="false" ht="12.75" hidden="false" customHeight="false" outlineLevel="0" collapsed="false">
      <c r="A1072" s="4" t="s">
        <v>1086</v>
      </c>
      <c r="B1072" s="2" t="n">
        <v>426</v>
      </c>
      <c r="C1072" s="2" t="n">
        <v>14</v>
      </c>
      <c r="D1072" s="2" t="n">
        <v>142.25</v>
      </c>
      <c r="F1072" s="1" t="n">
        <f aca="false">(B1072-C1072*2)/B1072</f>
        <v>0.934272300469484</v>
      </c>
      <c r="G1072" s="1" t="n">
        <f aca="false">3.1415926*B1072^2/4*(1-F1072^2)</f>
        <v>18120.7061168</v>
      </c>
      <c r="H1072" s="1" t="n">
        <f aca="false">3.1415926*B1072^4/64*(1-F1072^4)</f>
        <v>384929099.686124</v>
      </c>
      <c r="I1072" s="1" t="n">
        <f aca="false">3.1415926*B1072^3/32*(1-F1072^4)</f>
        <v>1807178.87176584</v>
      </c>
      <c r="J1072" s="1" t="n">
        <f aca="false">B1072/4*SQRT(1+F1072^2)</f>
        <v>145.748070313126</v>
      </c>
      <c r="K1072" s="1" t="n">
        <f aca="false">3.1415926*B1072^4/32*(1-F1072^4)</f>
        <v>769858199.372248</v>
      </c>
      <c r="L1072" s="1" t="n">
        <f aca="false">3.1415926*B1072^3/16*(1-F1072^4)</f>
        <v>3614357.74353168</v>
      </c>
      <c r="M1072" s="1" t="n">
        <f aca="false">B1072-2*C1072</f>
        <v>398</v>
      </c>
      <c r="N1072" s="1" t="n">
        <f aca="false">(B1072+M1072)/4</f>
        <v>206</v>
      </c>
      <c r="O1072" s="5" t="n">
        <f aca="false">G1072/2*N1072*SIN(3.1415926/2)/(3.1415926/2)</f>
        <v>1188208</v>
      </c>
      <c r="P1072" s="5" t="n">
        <f aca="false">O1072*2</f>
        <v>2376416</v>
      </c>
    </row>
    <row r="1073" customFormat="false" ht="12.75" hidden="false" customHeight="false" outlineLevel="0" collapsed="false">
      <c r="A1073" s="4" t="s">
        <v>1087</v>
      </c>
      <c r="B1073" s="2" t="n">
        <v>426</v>
      </c>
      <c r="C1073" s="2" t="n">
        <v>15</v>
      </c>
      <c r="D1073" s="2" t="n">
        <v>152.04</v>
      </c>
      <c r="F1073" s="1" t="n">
        <f aca="false">(B1073-C1073*2)/B1073</f>
        <v>0.929577464788732</v>
      </c>
      <c r="G1073" s="1" t="n">
        <f aca="false">3.1415926*B1073^2/4*(1-F1073^2)</f>
        <v>19367.918379</v>
      </c>
      <c r="H1073" s="1" t="n">
        <f aca="false">3.1415926*B1073^4/64*(1-F1073^4)</f>
        <v>409500740.266792</v>
      </c>
      <c r="I1073" s="1" t="n">
        <f aca="false">3.1415926*B1073^3/32*(1-F1073^4)</f>
        <v>1922538.68669855</v>
      </c>
      <c r="J1073" s="1" t="n">
        <f aca="false">B1073/4*SQRT(1+F1073^2)</f>
        <v>145.407186892533</v>
      </c>
      <c r="K1073" s="1" t="n">
        <f aca="false">3.1415926*B1073^4/32*(1-F1073^4)</f>
        <v>819001480.533584</v>
      </c>
      <c r="L1073" s="1" t="n">
        <f aca="false">3.1415926*B1073^3/16*(1-F1073^4)</f>
        <v>3845077.37339711</v>
      </c>
      <c r="M1073" s="1" t="n">
        <f aca="false">B1073-2*C1073</f>
        <v>396</v>
      </c>
      <c r="N1073" s="1" t="n">
        <f aca="false">(B1073+M1073)/4</f>
        <v>205.5</v>
      </c>
      <c r="O1073" s="5" t="n">
        <f aca="false">G1073/2*N1073*SIN(3.1415926/2)/(3.1415926/2)</f>
        <v>1266907.5</v>
      </c>
      <c r="P1073" s="5" t="n">
        <f aca="false">O1073*2</f>
        <v>2533815</v>
      </c>
    </row>
    <row r="1074" customFormat="false" ht="12.75" hidden="false" customHeight="false" outlineLevel="0" collapsed="false">
      <c r="A1074" s="4" t="s">
        <v>1088</v>
      </c>
      <c r="B1074" s="2" t="n">
        <v>426</v>
      </c>
      <c r="C1074" s="2" t="n">
        <v>16</v>
      </c>
      <c r="D1074" s="2" t="n">
        <v>161.78</v>
      </c>
      <c r="F1074" s="1" t="n">
        <f aca="false">(B1074-C1074*2)/B1074</f>
        <v>0.924882629107981</v>
      </c>
      <c r="G1074" s="1" t="n">
        <f aca="false">3.1415926*B1074^2/4*(1-F1074^2)</f>
        <v>20608.847456</v>
      </c>
      <c r="H1074" s="1" t="n">
        <f aca="false">3.1415926*B1074^4/64*(1-F1074^4)</f>
        <v>433702890.287792</v>
      </c>
      <c r="I1074" s="1" t="n">
        <f aca="false">3.1415926*B1074^3/32*(1-F1074^4)</f>
        <v>2036163.80416804</v>
      </c>
      <c r="J1074" s="1" t="n">
        <f aca="false">B1074/4*SQRT(1+F1074^2)</f>
        <v>145.067225795491</v>
      </c>
      <c r="K1074" s="1" t="n">
        <f aca="false">3.1415926*B1074^4/32*(1-F1074^4)</f>
        <v>867405780.575584</v>
      </c>
      <c r="L1074" s="1" t="n">
        <f aca="false">3.1415926*B1074^3/16*(1-F1074^4)</f>
        <v>4072327.60833607</v>
      </c>
      <c r="M1074" s="1" t="n">
        <f aca="false">B1074-2*C1074</f>
        <v>394</v>
      </c>
      <c r="N1074" s="1" t="n">
        <f aca="false">(B1074+M1074)/4</f>
        <v>205</v>
      </c>
      <c r="O1074" s="5" t="n">
        <f aca="false">G1074/2*N1074*SIN(3.1415926/2)/(3.1415926/2)</f>
        <v>1344800</v>
      </c>
      <c r="P1074" s="5" t="n">
        <f aca="false">O1074*2</f>
        <v>2689600</v>
      </c>
    </row>
    <row r="1075" customFormat="false" ht="12.75" hidden="false" customHeight="false" outlineLevel="0" collapsed="false">
      <c r="A1075" s="4" t="s">
        <v>1089</v>
      </c>
      <c r="B1075" s="2" t="n">
        <v>426</v>
      </c>
      <c r="C1075" s="2" t="n">
        <v>17</v>
      </c>
      <c r="D1075" s="2" t="n">
        <v>171.47</v>
      </c>
      <c r="F1075" s="1" t="n">
        <f aca="false">(B1075-C1075*2)/B1075</f>
        <v>0.92018779342723</v>
      </c>
      <c r="G1075" s="1" t="n">
        <f aca="false">3.1415926*B1075^2/4*(1-F1075^2)</f>
        <v>21843.4933478</v>
      </c>
      <c r="H1075" s="1" t="n">
        <f aca="false">3.1415926*B1075^4/64*(1-F1075^4)</f>
        <v>457539272.536356</v>
      </c>
      <c r="I1075" s="1" t="n">
        <f aca="false">3.1415926*B1075^3/32*(1-F1075^4)</f>
        <v>2148071.70204862</v>
      </c>
      <c r="J1075" s="1" t="n">
        <f aca="false">B1075/4*SQRT(1+F1075^2)</f>
        <v>144.728193521511</v>
      </c>
      <c r="K1075" s="1" t="n">
        <f aca="false">3.1415926*B1075^4/32*(1-F1075^4)</f>
        <v>915078545.072712</v>
      </c>
      <c r="L1075" s="1" t="n">
        <f aca="false">3.1415926*B1075^3/16*(1-F1075^4)</f>
        <v>4296143.40409724</v>
      </c>
      <c r="M1075" s="1" t="n">
        <f aca="false">B1075-2*C1075</f>
        <v>392</v>
      </c>
      <c r="N1075" s="1" t="n">
        <f aca="false">(B1075+M1075)/4</f>
        <v>204.5</v>
      </c>
      <c r="O1075" s="5" t="n">
        <f aca="false">G1075/2*N1075*SIN(3.1415926/2)/(3.1415926/2)</f>
        <v>1421888.5</v>
      </c>
      <c r="P1075" s="5" t="n">
        <f aca="false">O1075*2</f>
        <v>2843777</v>
      </c>
    </row>
    <row r="1076" customFormat="false" ht="12.75" hidden="false" customHeight="false" outlineLevel="0" collapsed="false">
      <c r="A1076" s="4" t="s">
        <v>1090</v>
      </c>
      <c r="B1076" s="2" t="n">
        <v>426</v>
      </c>
      <c r="C1076" s="2" t="n">
        <v>18</v>
      </c>
      <c r="D1076" s="2" t="n">
        <v>181.11</v>
      </c>
      <c r="F1076" s="1" t="n">
        <f aca="false">(B1076-C1076*2)/B1076</f>
        <v>0.915492957746479</v>
      </c>
      <c r="G1076" s="1" t="n">
        <f aca="false">3.1415926*B1076^2/4*(1-F1076^2)</f>
        <v>23071.8560544</v>
      </c>
      <c r="H1076" s="1" t="n">
        <f aca="false">3.1415926*B1076^4/64*(1-F1076^4)</f>
        <v>481013590.950159</v>
      </c>
      <c r="I1076" s="1" t="n">
        <f aca="false">3.1415926*B1076^3/32*(1-F1076^4)</f>
        <v>2258279.76971905</v>
      </c>
      <c r="J1076" s="1" t="n">
        <f aca="false">B1076/4*SQRT(1+F1076^2)</f>
        <v>144.390096613307</v>
      </c>
      <c r="K1076" s="1" t="n">
        <f aca="false">3.1415926*B1076^4/32*(1-F1076^4)</f>
        <v>962027181.900317</v>
      </c>
      <c r="L1076" s="1" t="n">
        <f aca="false">3.1415926*B1076^3/16*(1-F1076^4)</f>
        <v>4516559.53943811</v>
      </c>
      <c r="M1076" s="1" t="n">
        <f aca="false">B1076-2*C1076</f>
        <v>390</v>
      </c>
      <c r="N1076" s="1" t="n">
        <f aca="false">(B1076+M1076)/4</f>
        <v>204</v>
      </c>
      <c r="O1076" s="5" t="n">
        <f aca="false">G1076/2*N1076*SIN(3.1415926/2)/(3.1415926/2)</f>
        <v>1498176</v>
      </c>
      <c r="P1076" s="5" t="n">
        <f aca="false">O1076*2</f>
        <v>2996352</v>
      </c>
    </row>
    <row r="1077" customFormat="false" ht="12.75" hidden="false" customHeight="false" outlineLevel="0" collapsed="false">
      <c r="A1077" s="4" t="s">
        <v>1091</v>
      </c>
      <c r="B1077" s="2" t="n">
        <v>426</v>
      </c>
      <c r="C1077" s="2" t="n">
        <v>19</v>
      </c>
      <c r="D1077" s="2" t="n">
        <v>190.71</v>
      </c>
      <c r="F1077" s="1" t="n">
        <f aca="false">(B1077-C1077*2)/B1077</f>
        <v>0.910798122065728</v>
      </c>
      <c r="G1077" s="1" t="n">
        <f aca="false">3.1415926*B1077^2/4*(1-F1077^2)</f>
        <v>24293.9355758</v>
      </c>
      <c r="H1077" s="1" t="n">
        <f aca="false">3.1415926*B1077^4/64*(1-F1077^4)</f>
        <v>504129530.61732</v>
      </c>
      <c r="I1077" s="1" t="n">
        <f aca="false">3.1415926*B1077^3/32*(1-F1077^4)</f>
        <v>2366805.30806253</v>
      </c>
      <c r="J1077" s="1" t="n">
        <f aca="false">B1077/4*SQRT(1+F1077^2)</f>
        <v>144.052941656878</v>
      </c>
      <c r="K1077" s="1" t="n">
        <f aca="false">3.1415926*B1077^4/32*(1-F1077^4)</f>
        <v>1008259061.23464</v>
      </c>
      <c r="L1077" s="1" t="n">
        <f aca="false">3.1415926*B1077^3/16*(1-F1077^4)</f>
        <v>4733610.61612507</v>
      </c>
      <c r="M1077" s="1" t="n">
        <f aca="false">B1077-2*C1077</f>
        <v>388</v>
      </c>
      <c r="N1077" s="1" t="n">
        <f aca="false">(B1077+M1077)/4</f>
        <v>203.5</v>
      </c>
      <c r="O1077" s="5" t="n">
        <f aca="false">G1077/2*N1077*SIN(3.1415926/2)/(3.1415926/2)</f>
        <v>1573665.5</v>
      </c>
      <c r="P1077" s="5" t="n">
        <f aca="false">O1077*2</f>
        <v>3147331</v>
      </c>
    </row>
    <row r="1078" customFormat="false" ht="12.75" hidden="false" customHeight="false" outlineLevel="0" collapsed="false">
      <c r="A1078" s="4" t="s">
        <v>1092</v>
      </c>
      <c r="B1078" s="2" t="n">
        <v>426</v>
      </c>
      <c r="C1078" s="2" t="n">
        <v>20</v>
      </c>
      <c r="D1078" s="2" t="n">
        <v>200.25</v>
      </c>
      <c r="F1078" s="1" t="n">
        <f aca="false">(B1078-C1078*2)/B1078</f>
        <v>0.906103286384977</v>
      </c>
      <c r="G1078" s="1" t="n">
        <f aca="false">3.1415926*B1078^2/4*(1-F1078^2)</f>
        <v>25509.731912</v>
      </c>
      <c r="H1078" s="1" t="n">
        <f aca="false">3.1415926*B1078^4/64*(1-F1078^4)</f>
        <v>526890757.776404</v>
      </c>
      <c r="I1078" s="1" t="n">
        <f aca="false">3.1415926*B1078^3/32*(1-F1078^4)</f>
        <v>2473665.52946669</v>
      </c>
      <c r="J1078" s="1" t="n">
        <f aca="false">B1078/4*SQRT(1+F1078^2)</f>
        <v>143.716735281595</v>
      </c>
      <c r="K1078" s="1" t="n">
        <f aca="false">3.1415926*B1078^4/32*(1-F1078^4)</f>
        <v>1053781515.55281</v>
      </c>
      <c r="L1078" s="1" t="n">
        <f aca="false">3.1415926*B1078^3/16*(1-F1078^4)</f>
        <v>4947331.05893337</v>
      </c>
      <c r="M1078" s="1" t="n">
        <f aca="false">B1078-2*C1078</f>
        <v>386</v>
      </c>
      <c r="N1078" s="1" t="n">
        <f aca="false">(B1078+M1078)/4</f>
        <v>203</v>
      </c>
      <c r="O1078" s="5" t="n">
        <f aca="false">G1078/2*N1078*SIN(3.1415926/2)/(3.1415926/2)</f>
        <v>1648360</v>
      </c>
      <c r="P1078" s="5" t="n">
        <f aca="false">O1078*2</f>
        <v>3296720</v>
      </c>
    </row>
    <row r="1079" customFormat="false" ht="12.75" hidden="false" customHeight="false" outlineLevel="0" collapsed="false">
      <c r="A1079" s="4" t="s">
        <v>1093</v>
      </c>
      <c r="B1079" s="2" t="n">
        <v>426</v>
      </c>
      <c r="C1079" s="2" t="n">
        <v>22</v>
      </c>
      <c r="D1079" s="2" t="n">
        <v>219.19</v>
      </c>
      <c r="F1079" s="1" t="n">
        <f aca="false">(B1079-C1079*2)/B1079</f>
        <v>0.896713615023474</v>
      </c>
      <c r="G1079" s="1" t="n">
        <f aca="false">3.1415926*B1079^2/4*(1-F1079^2)</f>
        <v>27922.4750288</v>
      </c>
      <c r="H1079" s="1" t="n">
        <f aca="false">3.1415926*B1079^4/64*(1-F1079^4)</f>
        <v>571363645.27682</v>
      </c>
      <c r="I1079" s="1" t="n">
        <f aca="false">3.1415926*B1079^3/32*(1-F1079^4)</f>
        <v>2682458.42852967</v>
      </c>
      <c r="J1079" s="1" t="n">
        <f aca="false">B1079/4*SQRT(1+F1079^2)</f>
        <v>143.0471950092</v>
      </c>
      <c r="K1079" s="1" t="n">
        <f aca="false">3.1415926*B1079^4/32*(1-F1079^4)</f>
        <v>1142727290.55364</v>
      </c>
      <c r="L1079" s="1" t="n">
        <f aca="false">3.1415926*B1079^3/16*(1-F1079^4)</f>
        <v>5364916.85705935</v>
      </c>
      <c r="M1079" s="1" t="n">
        <f aca="false">B1079-2*C1079</f>
        <v>382</v>
      </c>
      <c r="N1079" s="1" t="n">
        <f aca="false">(B1079+M1079)/4</f>
        <v>202</v>
      </c>
      <c r="O1079" s="5" t="n">
        <f aca="false">G1079/2*N1079*SIN(3.1415926/2)/(3.1415926/2)</f>
        <v>1795376</v>
      </c>
      <c r="P1079" s="5" t="n">
        <f aca="false">O1079*2</f>
        <v>3590752</v>
      </c>
    </row>
    <row r="1080" customFormat="false" ht="12.75" hidden="false" customHeight="false" outlineLevel="0" collapsed="false">
      <c r="A1080" s="4" t="s">
        <v>1094</v>
      </c>
      <c r="B1080" s="2" t="n">
        <v>426</v>
      </c>
      <c r="C1080" s="2" t="n">
        <v>24</v>
      </c>
      <c r="D1080" s="2" t="n">
        <v>237.93</v>
      </c>
      <c r="F1080" s="1" t="n">
        <f aca="false">(B1080-C1080*2)/B1080</f>
        <v>0.887323943661972</v>
      </c>
      <c r="G1080" s="1" t="n">
        <f aca="false">3.1415926*B1080^2/4*(1-F1080^2)</f>
        <v>30310.0854048</v>
      </c>
      <c r="H1080" s="1" t="n">
        <f aca="false">3.1415926*B1080^4/64*(1-F1080^4)</f>
        <v>614461206.368808</v>
      </c>
      <c r="I1080" s="1" t="n">
        <f aca="false">3.1415926*B1080^3/32*(1-F1080^4)</f>
        <v>2884794.39609769</v>
      </c>
      <c r="J1080" s="1" t="n">
        <f aca="false">B1080/4*SQRT(1+F1080^2)</f>
        <v>142.381529701011</v>
      </c>
      <c r="K1080" s="1" t="n">
        <f aca="false">3.1415926*B1080^4/32*(1-F1080^4)</f>
        <v>1228922412.73762</v>
      </c>
      <c r="L1080" s="1" t="n">
        <f aca="false">3.1415926*B1080^3/16*(1-F1080^4)</f>
        <v>5769588.79219538</v>
      </c>
      <c r="M1080" s="1" t="n">
        <f aca="false">B1080-2*C1080</f>
        <v>378</v>
      </c>
      <c r="N1080" s="1" t="n">
        <f aca="false">(B1080+M1080)/4</f>
        <v>201</v>
      </c>
      <c r="O1080" s="5" t="n">
        <f aca="false">G1080/2*N1080*SIN(3.1415926/2)/(3.1415926/2)</f>
        <v>1939248</v>
      </c>
      <c r="P1080" s="5" t="n">
        <f aca="false">O1080*2</f>
        <v>3878496</v>
      </c>
    </row>
    <row r="1081" customFormat="false" ht="12.75" hidden="false" customHeight="false" outlineLevel="0" collapsed="false">
      <c r="A1081" s="4" t="s">
        <v>1095</v>
      </c>
      <c r="B1081" s="2" t="n">
        <v>426</v>
      </c>
      <c r="C1081" s="2" t="n">
        <v>25</v>
      </c>
      <c r="D1081" s="2" t="n">
        <v>247.23</v>
      </c>
      <c r="F1081" s="1" t="n">
        <f aca="false">(B1081-C1081*2)/B1081</f>
        <v>0.882629107981221</v>
      </c>
      <c r="G1081" s="1" t="n">
        <f aca="false">3.1415926*B1081^2/4*(1-F1081^2)</f>
        <v>31494.465815</v>
      </c>
      <c r="H1081" s="1" t="n">
        <f aca="false">3.1415926*B1081^4/64*(1-F1081^4)</f>
        <v>635503204.831524</v>
      </c>
      <c r="I1081" s="1" t="n">
        <f aca="false">3.1415926*B1081^3/32*(1-F1081^4)</f>
        <v>2983583.12127476</v>
      </c>
      <c r="J1081" s="1" t="n">
        <f aca="false">B1081/4*SQRT(1+F1081^2)</f>
        <v>142.050167194551</v>
      </c>
      <c r="K1081" s="1" t="n">
        <f aca="false">3.1415926*B1081^4/32*(1-F1081^4)</f>
        <v>1271006409.66305</v>
      </c>
      <c r="L1081" s="1" t="n">
        <f aca="false">3.1415926*B1081^3/16*(1-F1081^4)</f>
        <v>5967166.24254952</v>
      </c>
      <c r="M1081" s="1" t="n">
        <f aca="false">B1081-2*C1081</f>
        <v>376</v>
      </c>
      <c r="N1081" s="1" t="n">
        <f aca="false">(B1081+M1081)/4</f>
        <v>200.5</v>
      </c>
      <c r="O1081" s="5" t="n">
        <f aca="false">G1081/2*N1081*SIN(3.1415926/2)/(3.1415926/2)</f>
        <v>2010012.5</v>
      </c>
      <c r="P1081" s="5" t="n">
        <f aca="false">O1081*2</f>
        <v>4020025</v>
      </c>
    </row>
    <row r="1082" customFormat="false" ht="12.75" hidden="false" customHeight="false" outlineLevel="0" collapsed="false">
      <c r="A1082" s="4" t="s">
        <v>1096</v>
      </c>
      <c r="B1082" s="2" t="n">
        <v>426</v>
      </c>
      <c r="C1082" s="2" t="n">
        <v>26</v>
      </c>
      <c r="D1082" s="2" t="n">
        <v>256.48</v>
      </c>
      <c r="F1082" s="1" t="n">
        <f aca="false">(B1082-C1082*2)/B1082</f>
        <v>0.87793427230047</v>
      </c>
      <c r="G1082" s="1" t="n">
        <f aca="false">3.1415926*B1082^2/4*(1-F1082^2)</f>
        <v>32672.56304</v>
      </c>
      <c r="H1082" s="1" t="n">
        <f aca="false">3.1415926*B1082^4/64*(1-F1082^4)</f>
        <v>656212092.37688</v>
      </c>
      <c r="I1082" s="1" t="n">
        <f aca="false">3.1415926*B1082^3/32*(1-F1082^4)</f>
        <v>3080807.94543136</v>
      </c>
      <c r="J1082" s="1" t="n">
        <f aca="false">B1082/4*SQRT(1+F1082^2)</f>
        <v>141.719793959771</v>
      </c>
      <c r="K1082" s="1" t="n">
        <f aca="false">3.1415926*B1082^4/32*(1-F1082^4)</f>
        <v>1312424184.75376</v>
      </c>
      <c r="L1082" s="1" t="n">
        <f aca="false">3.1415926*B1082^3/16*(1-F1082^4)</f>
        <v>6161615.89086272</v>
      </c>
      <c r="M1082" s="1" t="n">
        <f aca="false">B1082-2*C1082</f>
        <v>374</v>
      </c>
      <c r="N1082" s="1" t="n">
        <f aca="false">(B1082+M1082)/4</f>
        <v>200</v>
      </c>
      <c r="O1082" s="5" t="n">
        <f aca="false">G1082/2*N1082*SIN(3.1415926/2)/(3.1415926/2)</f>
        <v>2080000</v>
      </c>
      <c r="P1082" s="5" t="n">
        <f aca="false">O1082*2</f>
        <v>4160000</v>
      </c>
    </row>
    <row r="1083" customFormat="false" ht="12.75" hidden="false" customHeight="false" outlineLevel="0" collapsed="false">
      <c r="A1083" s="4" t="s">
        <v>1097</v>
      </c>
      <c r="B1083" s="2" t="n">
        <v>426</v>
      </c>
      <c r="C1083" s="2" t="n">
        <v>28</v>
      </c>
      <c r="D1083" s="2" t="n">
        <v>274.83</v>
      </c>
      <c r="F1083" s="1" t="n">
        <f aca="false">(B1083-C1083*2)/B1083</f>
        <v>0.868544600938967</v>
      </c>
      <c r="G1083" s="1" t="n">
        <f aca="false">3.1415926*B1083^2/4*(1-F1083^2)</f>
        <v>35009.9079344</v>
      </c>
      <c r="H1083" s="1" t="n">
        <f aca="false">3.1415926*B1083^4/64*(1-F1083^4)</f>
        <v>696644653.032659</v>
      </c>
      <c r="I1083" s="1" t="n">
        <f aca="false">3.1415926*B1083^3/32*(1-F1083^4)</f>
        <v>3270632.17386225</v>
      </c>
      <c r="J1083" s="1" t="n">
        <f aca="false">B1083/4*SQRT(1+F1083^2)</f>
        <v>141.06204308743</v>
      </c>
      <c r="K1083" s="1" t="n">
        <f aca="false">3.1415926*B1083^4/32*(1-F1083^4)</f>
        <v>1393289306.06532</v>
      </c>
      <c r="L1083" s="1" t="n">
        <f aca="false">3.1415926*B1083^3/16*(1-F1083^4)</f>
        <v>6541264.34772449</v>
      </c>
      <c r="M1083" s="1" t="n">
        <f aca="false">B1083-2*C1083</f>
        <v>370</v>
      </c>
      <c r="N1083" s="1" t="n">
        <f aca="false">(B1083+M1083)/4</f>
        <v>199</v>
      </c>
      <c r="O1083" s="5" t="n">
        <f aca="false">G1083/2*N1083*SIN(3.1415926/2)/(3.1415926/2)</f>
        <v>2217656</v>
      </c>
      <c r="P1083" s="5" t="n">
        <f aca="false">O1083*2</f>
        <v>4435312</v>
      </c>
    </row>
    <row r="1084" customFormat="false" ht="12.75" hidden="false" customHeight="false" outlineLevel="0" collapsed="false">
      <c r="A1084" s="4" t="s">
        <v>1098</v>
      </c>
      <c r="B1084" s="2" t="n">
        <v>426</v>
      </c>
      <c r="C1084" s="2" t="n">
        <v>30</v>
      </c>
      <c r="D1084" s="2" t="n">
        <v>292.98</v>
      </c>
      <c r="F1084" s="1" t="n">
        <f aca="false">(B1084-C1084*2)/B1084</f>
        <v>0.859154929577465</v>
      </c>
      <c r="G1084" s="1" t="n">
        <f aca="false">3.1415926*B1084^2/4*(1-F1084^2)</f>
        <v>37322.120088</v>
      </c>
      <c r="H1084" s="1" t="n">
        <f aca="false">3.1415926*B1084^4/64*(1-F1084^4)</f>
        <v>735786936.474876</v>
      </c>
      <c r="I1084" s="1" t="n">
        <f aca="false">3.1415926*B1084^3/32*(1-F1084^4)</f>
        <v>3454398.76279285</v>
      </c>
      <c r="J1084" s="1" t="n">
        <f aca="false">B1084/4*SQRT(1+F1084^2)</f>
        <v>140.408333086039</v>
      </c>
      <c r="K1084" s="1" t="n">
        <f aca="false">3.1415926*B1084^4/32*(1-F1084^4)</f>
        <v>1471573872.94975</v>
      </c>
      <c r="L1084" s="1" t="n">
        <f aca="false">3.1415926*B1084^3/16*(1-F1084^4)</f>
        <v>6908797.52558569</v>
      </c>
      <c r="M1084" s="1" t="n">
        <f aca="false">B1084-2*C1084</f>
        <v>366</v>
      </c>
      <c r="N1084" s="1" t="n">
        <f aca="false">(B1084+M1084)/4</f>
        <v>198</v>
      </c>
      <c r="O1084" s="5" t="n">
        <f aca="false">G1084/2*N1084*SIN(3.1415926/2)/(3.1415926/2)</f>
        <v>2352240</v>
      </c>
      <c r="P1084" s="5" t="n">
        <f aca="false">O1084*2</f>
        <v>4704480</v>
      </c>
    </row>
    <row r="1085" customFormat="false" ht="12.75" hidden="false" customHeight="false" outlineLevel="0" collapsed="false">
      <c r="A1085" s="4" t="s">
        <v>1099</v>
      </c>
      <c r="B1085" s="2" t="n">
        <v>426</v>
      </c>
      <c r="C1085" s="2" t="n">
        <v>32</v>
      </c>
      <c r="D1085" s="2" t="n">
        <v>310.93</v>
      </c>
      <c r="F1085" s="1" t="n">
        <f aca="false">(B1085-C1085*2)/B1085</f>
        <v>0.849765258215963</v>
      </c>
      <c r="G1085" s="1" t="n">
        <f aca="false">3.1415926*B1085^2/4*(1-F1085^2)</f>
        <v>39609.1995008</v>
      </c>
      <c r="H1085" s="1" t="n">
        <f aca="false">3.1415926*B1085^4/64*(1-F1085^4)</f>
        <v>773666689.249376</v>
      </c>
      <c r="I1085" s="1" t="n">
        <f aca="false">3.1415926*B1085^3/32*(1-F1085^4)</f>
        <v>3632237.9776966</v>
      </c>
      <c r="J1085" s="1" t="n">
        <f aca="false">B1085/4*SQRT(1+F1085^2)</f>
        <v>139.75872065814</v>
      </c>
      <c r="K1085" s="1" t="n">
        <f aca="false">3.1415926*B1085^4/32*(1-F1085^4)</f>
        <v>1547333378.49875</v>
      </c>
      <c r="L1085" s="1" t="n">
        <f aca="false">3.1415926*B1085^3/16*(1-F1085^4)</f>
        <v>7264475.9553932</v>
      </c>
      <c r="M1085" s="1" t="n">
        <f aca="false">B1085-2*C1085</f>
        <v>362</v>
      </c>
      <c r="N1085" s="1" t="n">
        <f aca="false">(B1085+M1085)/4</f>
        <v>197</v>
      </c>
      <c r="O1085" s="5" t="n">
        <f aca="false">G1085/2*N1085*SIN(3.1415926/2)/(3.1415926/2)</f>
        <v>2483776</v>
      </c>
      <c r="P1085" s="5" t="n">
        <f aca="false">O1085*2</f>
        <v>4967552</v>
      </c>
    </row>
    <row r="1086" customFormat="false" ht="12.75" hidden="false" customHeight="false" outlineLevel="0" collapsed="false">
      <c r="A1086" s="4" t="s">
        <v>1100</v>
      </c>
      <c r="B1086" s="2" t="n">
        <v>426</v>
      </c>
      <c r="C1086" s="2" t="n">
        <v>34</v>
      </c>
      <c r="D1086" s="2" t="n">
        <v>328.69</v>
      </c>
      <c r="F1086" s="1" t="n">
        <f aca="false">(B1086-C1086*2)/B1086</f>
        <v>0.84037558685446</v>
      </c>
      <c r="G1086" s="1" t="n">
        <f aca="false">3.1415926*B1086^2/4*(1-F1086^2)</f>
        <v>41871.1461728</v>
      </c>
      <c r="H1086" s="1" t="n">
        <f aca="false">3.1415926*B1086^4/64*(1-F1086^4)</f>
        <v>810311356.309112</v>
      </c>
      <c r="I1086" s="1" t="n">
        <f aca="false">3.1415926*B1086^3/32*(1-F1086^4)</f>
        <v>3804278.6681179</v>
      </c>
      <c r="J1086" s="1" t="n">
        <f aca="false">B1086/4*SQRT(1+F1086^2)</f>
        <v>139.11326320664</v>
      </c>
      <c r="K1086" s="1" t="n">
        <f aca="false">3.1415926*B1086^4/32*(1-F1086^4)</f>
        <v>1620622712.61822</v>
      </c>
      <c r="L1086" s="1" t="n">
        <f aca="false">3.1415926*B1086^3/16*(1-F1086^4)</f>
        <v>7608557.33623579</v>
      </c>
      <c r="M1086" s="1" t="n">
        <f aca="false">B1086-2*C1086</f>
        <v>358</v>
      </c>
      <c r="N1086" s="1" t="n">
        <f aca="false">(B1086+M1086)/4</f>
        <v>196</v>
      </c>
      <c r="O1086" s="5" t="n">
        <f aca="false">G1086/2*N1086*SIN(3.1415926/2)/(3.1415926/2)</f>
        <v>2612288</v>
      </c>
      <c r="P1086" s="5" t="n">
        <f aca="false">O1086*2</f>
        <v>5224576</v>
      </c>
    </row>
    <row r="1087" customFormat="false" ht="12.75" hidden="false" customHeight="false" outlineLevel="0" collapsed="false">
      <c r="A1087" s="4" t="s">
        <v>1101</v>
      </c>
      <c r="B1087" s="2" t="n">
        <v>426</v>
      </c>
      <c r="C1087" s="2" t="n">
        <v>35</v>
      </c>
      <c r="D1087" s="2" t="n">
        <v>337.49</v>
      </c>
      <c r="F1087" s="1" t="n">
        <f aca="false">(B1087-C1087*2)/B1087</f>
        <v>0.835680751173709</v>
      </c>
      <c r="G1087" s="1" t="n">
        <f aca="false">3.1415926*B1087^2/4*(1-F1087^2)</f>
        <v>42992.694731</v>
      </c>
      <c r="H1087" s="1" t="n">
        <f aca="false">3.1415926*B1087^4/64*(1-F1087^4)</f>
        <v>828179026.776936</v>
      </c>
      <c r="I1087" s="1" t="n">
        <f aca="false">3.1415926*B1087^3/32*(1-F1087^4)</f>
        <v>3888164.44496214</v>
      </c>
      <c r="J1087" s="1" t="n">
        <f aca="false">B1087/4*SQRT(1+F1087^2)</f>
        <v>138.792110726799</v>
      </c>
      <c r="K1087" s="1" t="n">
        <f aca="false">3.1415926*B1087^4/32*(1-F1087^4)</f>
        <v>1656358053.55387</v>
      </c>
      <c r="L1087" s="1" t="n">
        <f aca="false">3.1415926*B1087^3/16*(1-F1087^4)</f>
        <v>7776328.88992428</v>
      </c>
      <c r="M1087" s="1" t="n">
        <f aca="false">B1087-2*C1087</f>
        <v>356</v>
      </c>
      <c r="N1087" s="1" t="n">
        <f aca="false">(B1087+M1087)/4</f>
        <v>195.5</v>
      </c>
      <c r="O1087" s="5" t="n">
        <f aca="false">G1087/2*N1087*SIN(3.1415926/2)/(3.1415926/2)</f>
        <v>2675417.5</v>
      </c>
      <c r="P1087" s="5" t="n">
        <f aca="false">O1087*2</f>
        <v>5350835</v>
      </c>
    </row>
    <row r="1088" customFormat="false" ht="12.75" hidden="false" customHeight="false" outlineLevel="0" collapsed="false">
      <c r="A1088" s="4" t="s">
        <v>1102</v>
      </c>
      <c r="B1088" s="2" t="n">
        <v>426</v>
      </c>
      <c r="C1088" s="2" t="n">
        <v>36</v>
      </c>
      <c r="D1088" s="2" t="n">
        <v>346.25</v>
      </c>
      <c r="F1088" s="1" t="n">
        <f aca="false">(B1088-C1088*2)/B1088</f>
        <v>0.830985915492958</v>
      </c>
      <c r="G1088" s="1" t="n">
        <f aca="false">3.1415926*B1088^2/4*(1-F1088^2)</f>
        <v>44107.960104</v>
      </c>
      <c r="H1088" s="1" t="n">
        <f aca="false">3.1415926*B1088^4/64*(1-F1088^4)</f>
        <v>845748081.014148</v>
      </c>
      <c r="I1088" s="1" t="n">
        <f aca="false">3.1415926*B1088^3/32*(1-F1088^4)</f>
        <v>3970648.26767206</v>
      </c>
      <c r="J1088" s="1" t="n">
        <f aca="false">B1088/4*SQRT(1+F1088^2)</f>
        <v>138.472018834131</v>
      </c>
      <c r="K1088" s="1" t="n">
        <f aca="false">3.1415926*B1088^4/32*(1-F1088^4)</f>
        <v>1691496162.0283</v>
      </c>
      <c r="L1088" s="1" t="n">
        <f aca="false">3.1415926*B1088^3/16*(1-F1088^4)</f>
        <v>7941296.53534411</v>
      </c>
      <c r="M1088" s="1" t="n">
        <f aca="false">B1088-2*C1088</f>
        <v>354</v>
      </c>
      <c r="N1088" s="1" t="n">
        <f aca="false">(B1088+M1088)/4</f>
        <v>195</v>
      </c>
      <c r="O1088" s="5" t="n">
        <f aca="false">G1088/2*N1088*SIN(3.1415926/2)/(3.1415926/2)</f>
        <v>2737800</v>
      </c>
      <c r="P1088" s="5" t="n">
        <f aca="false">O1088*2</f>
        <v>5475600</v>
      </c>
    </row>
    <row r="1089" customFormat="false" ht="12.75" hidden="false" customHeight="false" outlineLevel="0" collapsed="false">
      <c r="A1089" s="4" t="s">
        <v>1103</v>
      </c>
      <c r="B1089" s="2" t="n">
        <v>426</v>
      </c>
      <c r="C1089" s="2" t="n">
        <v>38</v>
      </c>
      <c r="D1089" s="2" t="n">
        <v>363.61</v>
      </c>
      <c r="F1089" s="1" t="n">
        <f aca="false">(B1089-C1089*2)/B1089</f>
        <v>0.821596244131455</v>
      </c>
      <c r="G1089" s="1" t="n">
        <f aca="false">3.1415926*B1089^2/4*(1-F1089^2)</f>
        <v>46319.6412944</v>
      </c>
      <c r="H1089" s="1" t="n">
        <f aca="false">3.1415926*B1089^4/64*(1-F1089^4)</f>
        <v>880003705.131659</v>
      </c>
      <c r="I1089" s="1" t="n">
        <f aca="false">3.1415926*B1089^3/32*(1-F1089^4)</f>
        <v>4131472.79404535</v>
      </c>
      <c r="J1089" s="1" t="n">
        <f aca="false">B1089/4*SQRT(1+F1089^2)</f>
        <v>137.835046341633</v>
      </c>
      <c r="K1089" s="1" t="n">
        <f aca="false">3.1415926*B1089^4/32*(1-F1089^4)</f>
        <v>1760007410.26332</v>
      </c>
      <c r="L1089" s="1" t="n">
        <f aca="false">3.1415926*B1089^3/16*(1-F1089^4)</f>
        <v>8262945.58809069</v>
      </c>
      <c r="M1089" s="1" t="n">
        <f aca="false">B1089-2*C1089</f>
        <v>350</v>
      </c>
      <c r="N1089" s="1" t="n">
        <f aca="false">(B1089+M1089)/4</f>
        <v>194</v>
      </c>
      <c r="O1089" s="5" t="n">
        <f aca="false">G1089/2*N1089*SIN(3.1415926/2)/(3.1415926/2)</f>
        <v>2860336</v>
      </c>
      <c r="P1089" s="5" t="n">
        <f aca="false">O1089*2</f>
        <v>5720672</v>
      </c>
    </row>
    <row r="1090" customFormat="false" ht="12.75" hidden="false" customHeight="false" outlineLevel="0" collapsed="false">
      <c r="A1090" s="4" t="s">
        <v>1104</v>
      </c>
      <c r="B1090" s="2" t="n">
        <v>426</v>
      </c>
      <c r="C1090" s="2" t="n">
        <v>40</v>
      </c>
      <c r="D1090" s="2" t="n">
        <v>380.77</v>
      </c>
      <c r="F1090" s="1" t="n">
        <f aca="false">(B1090-C1090*2)/B1090</f>
        <v>0.812206572769953</v>
      </c>
      <c r="G1090" s="1" t="n">
        <f aca="false">3.1415926*B1090^2/4*(1-F1090^2)</f>
        <v>48506.189744</v>
      </c>
      <c r="H1090" s="1" t="n">
        <f aca="false">3.1415926*B1090^4/64*(1-F1090^4)</f>
        <v>913104768.835928</v>
      </c>
      <c r="I1090" s="1" t="n">
        <f aca="false">3.1415926*B1090^3/32*(1-F1090^4)</f>
        <v>4286876.84899497</v>
      </c>
      <c r="J1090" s="1" t="n">
        <f aca="false">B1090/4*SQRT(1+F1090^2)</f>
        <v>137.202405226731</v>
      </c>
      <c r="K1090" s="1" t="n">
        <f aca="false">3.1415926*B1090^4/32*(1-F1090^4)</f>
        <v>1826209537.67186</v>
      </c>
      <c r="L1090" s="1" t="n">
        <f aca="false">3.1415926*B1090^3/16*(1-F1090^4)</f>
        <v>8573753.69798994</v>
      </c>
      <c r="M1090" s="1" t="n">
        <f aca="false">B1090-2*C1090</f>
        <v>346</v>
      </c>
      <c r="N1090" s="1" t="n">
        <f aca="false">(B1090+M1090)/4</f>
        <v>193</v>
      </c>
      <c r="O1090" s="5" t="n">
        <f aca="false">G1090/2*N1090*SIN(3.1415926/2)/(3.1415926/2)</f>
        <v>2979920</v>
      </c>
      <c r="P1090" s="5" t="n">
        <f aca="false">O1090*2</f>
        <v>5959840</v>
      </c>
    </row>
    <row r="1091" customFormat="false" ht="12.75" hidden="false" customHeight="false" outlineLevel="0" collapsed="false">
      <c r="A1091" s="4" t="s">
        <v>1105</v>
      </c>
      <c r="B1091" s="2" t="n">
        <v>426</v>
      </c>
      <c r="C1091" s="2" t="n">
        <v>42</v>
      </c>
      <c r="D1091" s="2" t="n">
        <v>397.74</v>
      </c>
      <c r="F1091" s="1" t="n">
        <f aca="false">(B1091-C1091*2)/B1091</f>
        <v>0.802816901408451</v>
      </c>
      <c r="G1091" s="1" t="n">
        <f aca="false">3.1415926*B1091^2/4*(1-F1091^2)</f>
        <v>50667.6054528</v>
      </c>
      <c r="H1091" s="1" t="n">
        <f aca="false">3.1415926*B1091^4/64*(1-F1091^4)</f>
        <v>945077510.708352</v>
      </c>
      <c r="I1091" s="1" t="n">
        <f aca="false">3.1415926*B1091^3/32*(1-F1091^4)</f>
        <v>4436983.61834907</v>
      </c>
      <c r="J1091" s="1" t="n">
        <f aca="false">B1091/4*SQRT(1+F1091^2)</f>
        <v>136.57415568108</v>
      </c>
      <c r="K1091" s="1" t="n">
        <f aca="false">3.1415926*B1091^4/32*(1-F1091^4)</f>
        <v>1890155021.4167</v>
      </c>
      <c r="L1091" s="1" t="n">
        <f aca="false">3.1415926*B1091^3/16*(1-F1091^4)</f>
        <v>8873967.23669814</v>
      </c>
      <c r="M1091" s="1" t="n">
        <f aca="false">B1091-2*C1091</f>
        <v>342</v>
      </c>
      <c r="N1091" s="1" t="n">
        <f aca="false">(B1091+M1091)/4</f>
        <v>192</v>
      </c>
      <c r="O1091" s="5" t="n">
        <f aca="false">G1091/2*N1091*SIN(3.1415926/2)/(3.1415926/2)</f>
        <v>3096576</v>
      </c>
      <c r="P1091" s="5" t="n">
        <f aca="false">O1091*2</f>
        <v>6193152</v>
      </c>
    </row>
    <row r="1092" customFormat="false" ht="12.75" hidden="false" customHeight="false" outlineLevel="0" collapsed="false">
      <c r="A1092" s="4" t="s">
        <v>1106</v>
      </c>
      <c r="B1092" s="2" t="n">
        <v>426</v>
      </c>
      <c r="C1092" s="2" t="n">
        <v>45</v>
      </c>
      <c r="D1092" s="2" t="n">
        <v>422.82</v>
      </c>
      <c r="F1092" s="1" t="n">
        <f aca="false">(B1092-C1092*2)/B1092</f>
        <v>0.788732394366197</v>
      </c>
      <c r="G1092" s="1" t="n">
        <f aca="false">3.1415926*B1092^2/4*(1-F1092^2)</f>
        <v>53862.605127</v>
      </c>
      <c r="H1092" s="1" t="n">
        <f aca="false">3.1415926*B1092^4/64*(1-F1092^4)</f>
        <v>990977674.777828</v>
      </c>
      <c r="I1092" s="1" t="n">
        <f aca="false">3.1415926*B1092^3/32*(1-F1092^4)</f>
        <v>4652477.34637478</v>
      </c>
      <c r="J1092" s="1" t="n">
        <f aca="false">B1092/4*SQRT(1+F1092^2)</f>
        <v>135.64014892354</v>
      </c>
      <c r="K1092" s="1" t="n">
        <f aca="false">3.1415926*B1092^4/32*(1-F1092^4)</f>
        <v>1981955349.55566</v>
      </c>
      <c r="L1092" s="1" t="n">
        <f aca="false">3.1415926*B1092^3/16*(1-F1092^4)</f>
        <v>9304954.69274956</v>
      </c>
      <c r="M1092" s="1" t="n">
        <f aca="false">B1092-2*C1092</f>
        <v>336</v>
      </c>
      <c r="N1092" s="1" t="n">
        <f aca="false">(B1092+M1092)/4</f>
        <v>190.5</v>
      </c>
      <c r="O1092" s="5" t="n">
        <f aca="false">G1092/2*N1092*SIN(3.1415926/2)/(3.1415926/2)</f>
        <v>3266122.5</v>
      </c>
      <c r="P1092" s="5" t="n">
        <f aca="false">O1092*2</f>
        <v>6532245</v>
      </c>
    </row>
    <row r="1093" customFormat="false" ht="12.75" hidden="false" customHeight="false" outlineLevel="0" collapsed="false">
      <c r="A1093" s="4" t="s">
        <v>1107</v>
      </c>
      <c r="B1093" s="2" t="n">
        <v>426</v>
      </c>
      <c r="C1093" s="2" t="n">
        <v>48</v>
      </c>
      <c r="D1093" s="2" t="n">
        <v>447.46</v>
      </c>
      <c r="F1093" s="1" t="n">
        <f aca="false">(B1093-C1093*2)/B1093</f>
        <v>0.774647887323944</v>
      </c>
      <c r="G1093" s="1" t="n">
        <f aca="false">3.1415926*B1093^2/4*(1-F1093^2)</f>
        <v>57001.0561344</v>
      </c>
      <c r="H1093" s="1" t="n">
        <f aca="false">3.1415926*B1093^4/64*(1-F1093^4)</f>
        <v>1034483667.25516</v>
      </c>
      <c r="I1093" s="1" t="n">
        <f aca="false">3.1415926*B1093^3/32*(1-F1093^4)</f>
        <v>4856730.83218384</v>
      </c>
      <c r="J1093" s="1" t="n">
        <f aca="false">B1093/4*SQRT(1+F1093^2)</f>
        <v>134.716368715906</v>
      </c>
      <c r="K1093" s="1" t="n">
        <f aca="false">3.1415926*B1093^4/32*(1-F1093^4)</f>
        <v>2068967334.51032</v>
      </c>
      <c r="L1093" s="1" t="n">
        <f aca="false">3.1415926*B1093^3/16*(1-F1093^4)</f>
        <v>9713461.66436769</v>
      </c>
      <c r="M1093" s="1" t="n">
        <f aca="false">B1093-2*C1093</f>
        <v>330</v>
      </c>
      <c r="N1093" s="1" t="n">
        <f aca="false">(B1093+M1093)/4</f>
        <v>189</v>
      </c>
      <c r="O1093" s="5" t="n">
        <f aca="false">G1093/2*N1093*SIN(3.1415926/2)/(3.1415926/2)</f>
        <v>3429216</v>
      </c>
      <c r="P1093" s="5" t="n">
        <f aca="false">O1093*2</f>
        <v>6858432</v>
      </c>
    </row>
    <row r="1094" customFormat="false" ht="12.75" hidden="false" customHeight="false" outlineLevel="0" collapsed="false">
      <c r="A1094" s="4" t="s">
        <v>1108</v>
      </c>
      <c r="B1094" s="2" t="n">
        <v>426</v>
      </c>
      <c r="C1094" s="2" t="n">
        <v>50</v>
      </c>
      <c r="D1094" s="2" t="n">
        <v>463.64</v>
      </c>
      <c r="F1094" s="1" t="n">
        <f aca="false">(B1094-C1094*2)/B1094</f>
        <v>0.765258215962441</v>
      </c>
      <c r="G1094" s="1" t="n">
        <f aca="false">3.1415926*B1094^2/4*(1-F1094^2)</f>
        <v>59061.94088</v>
      </c>
      <c r="H1094" s="1" t="n">
        <f aca="false">3.1415926*B1094^4/64*(1-F1094^4)</f>
        <v>1062199475.75636</v>
      </c>
      <c r="I1094" s="1" t="n">
        <f aca="false">3.1415926*B1094^3/32*(1-F1094^4)</f>
        <v>4986851.99885615</v>
      </c>
      <c r="J1094" s="1" t="n">
        <f aca="false">B1094/4*SQRT(1+F1094^2)</f>
        <v>134.106301119671</v>
      </c>
      <c r="K1094" s="1" t="n">
        <f aca="false">3.1415926*B1094^4/32*(1-F1094^4)</f>
        <v>2124398951.51272</v>
      </c>
      <c r="L1094" s="1" t="n">
        <f aca="false">3.1415926*B1094^3/16*(1-F1094^4)</f>
        <v>9973703.9977123</v>
      </c>
      <c r="M1094" s="1" t="n">
        <f aca="false">B1094-2*C1094</f>
        <v>326</v>
      </c>
      <c r="N1094" s="1" t="n">
        <f aca="false">(B1094+M1094)/4</f>
        <v>188</v>
      </c>
      <c r="O1094" s="5" t="n">
        <f aca="false">G1094/2*N1094*SIN(3.1415926/2)/(3.1415926/2)</f>
        <v>3534400</v>
      </c>
      <c r="P1094" s="5" t="n">
        <f aca="false">O1094*2</f>
        <v>7068800</v>
      </c>
    </row>
    <row r="1095" customFormat="false" ht="12.75" hidden="false" customHeight="false" outlineLevel="0" collapsed="false">
      <c r="A1095" s="4" t="s">
        <v>1109</v>
      </c>
      <c r="B1095" s="2" t="n">
        <v>426</v>
      </c>
      <c r="C1095" s="2" t="n">
        <v>56</v>
      </c>
      <c r="D1095" s="2" t="n">
        <v>510.99</v>
      </c>
      <c r="F1095" s="1" t="n">
        <f aca="false">(B1095-C1095*2)/B1095</f>
        <v>0.737089201877934</v>
      </c>
      <c r="G1095" s="1" t="n">
        <f aca="false">3.1415926*B1095^2/4*(1-F1095^2)</f>
        <v>65093.798672</v>
      </c>
      <c r="H1095" s="1" t="n">
        <f aca="false">3.1415926*B1095^4/64*(1-F1095^4)</f>
        <v>1139434398.85402</v>
      </c>
      <c r="I1095" s="1" t="n">
        <f aca="false">3.1415926*B1095^3/32*(1-F1095^4)</f>
        <v>5349457.27161514</v>
      </c>
      <c r="J1095" s="1" t="n">
        <f aca="false">B1095/4*SQRT(1+F1095^2)</f>
        <v>132.304572861258</v>
      </c>
      <c r="K1095" s="1" t="n">
        <f aca="false">3.1415926*B1095^4/32*(1-F1095^4)</f>
        <v>2278868797.70805</v>
      </c>
      <c r="L1095" s="1" t="n">
        <f aca="false">3.1415926*B1095^3/16*(1-F1095^4)</f>
        <v>10698914.5432303</v>
      </c>
      <c r="M1095" s="1" t="n">
        <f aca="false">B1095-2*C1095</f>
        <v>314</v>
      </c>
      <c r="N1095" s="1" t="n">
        <f aca="false">(B1095+M1095)/4</f>
        <v>185</v>
      </c>
      <c r="O1095" s="5" t="n">
        <f aca="false">G1095/2*N1095*SIN(3.1415926/2)/(3.1415926/2)</f>
        <v>3833200</v>
      </c>
      <c r="P1095" s="5" t="n">
        <f aca="false">O1095*2</f>
        <v>7666400</v>
      </c>
    </row>
    <row r="1096" customFormat="false" ht="12.75" hidden="false" customHeight="false" outlineLevel="0" collapsed="false">
      <c r="A1096" s="4" t="s">
        <v>1110</v>
      </c>
      <c r="B1096" s="2" t="n">
        <v>426</v>
      </c>
      <c r="C1096" s="2" t="n">
        <v>60</v>
      </c>
      <c r="D1096" s="2" t="n">
        <v>541.57</v>
      </c>
      <c r="F1096" s="1" t="n">
        <f aca="false">(B1096-C1096*2)/B1096</f>
        <v>0.71830985915493</v>
      </c>
      <c r="G1096" s="1" t="n">
        <f aca="false">3.1415926*B1096^2/4*(1-F1096^2)</f>
        <v>68989.373496</v>
      </c>
      <c r="H1096" s="1" t="n">
        <f aca="false">3.1415926*B1096^4/64*(1-F1096^4)</f>
        <v>1186237782.57697</v>
      </c>
      <c r="I1096" s="1" t="n">
        <f aca="false">3.1415926*B1096^3/32*(1-F1096^4)</f>
        <v>5569191.46749752</v>
      </c>
      <c r="J1096" s="1" t="n">
        <f aca="false">B1096/4*SQRT(1+F1096^2)</f>
        <v>131.127800256086</v>
      </c>
      <c r="K1096" s="1" t="n">
        <f aca="false">3.1415926*B1096^4/32*(1-F1096^4)</f>
        <v>2372475565.15394</v>
      </c>
      <c r="L1096" s="1" t="n">
        <f aca="false">3.1415926*B1096^3/16*(1-F1096^4)</f>
        <v>11138382.934995</v>
      </c>
      <c r="M1096" s="1" t="n">
        <f aca="false">B1096-2*C1096</f>
        <v>306</v>
      </c>
      <c r="N1096" s="1" t="n">
        <f aca="false">(B1096+M1096)/4</f>
        <v>183</v>
      </c>
      <c r="O1096" s="5" t="n">
        <f aca="false">G1096/2*N1096*SIN(3.1415926/2)/(3.1415926/2)</f>
        <v>4018680</v>
      </c>
      <c r="P1096" s="5" t="n">
        <f aca="false">O1096*2</f>
        <v>8037360</v>
      </c>
    </row>
    <row r="1097" customFormat="false" ht="12.75" hidden="false" customHeight="false" outlineLevel="0" collapsed="false">
      <c r="A1097" s="4" t="s">
        <v>1111</v>
      </c>
      <c r="B1097" s="2" t="n">
        <v>426</v>
      </c>
      <c r="C1097" s="2" t="n">
        <v>63</v>
      </c>
      <c r="D1097" s="2" t="n">
        <v>563.96</v>
      </c>
      <c r="F1097" s="1" t="n">
        <f aca="false">(B1097-C1097*2)/B1097</f>
        <v>0.704225352112676</v>
      </c>
      <c r="G1097" s="1" t="n">
        <f aca="false">3.1415926*B1097^2/4*(1-F1097^2)</f>
        <v>71845.0811694</v>
      </c>
      <c r="H1097" s="1" t="n">
        <f aca="false">3.1415926*B1097^4/64*(1-F1097^4)</f>
        <v>1219013453.4715</v>
      </c>
      <c r="I1097" s="1" t="n">
        <f aca="false">3.1415926*B1097^3/32*(1-F1097^4)</f>
        <v>5723067.85667372</v>
      </c>
      <c r="J1097" s="1" t="n">
        <f aca="false">B1097/4*SQRT(1+F1097^2)</f>
        <v>130.258397042187</v>
      </c>
      <c r="K1097" s="1" t="n">
        <f aca="false">3.1415926*B1097^4/32*(1-F1097^4)</f>
        <v>2438026906.943</v>
      </c>
      <c r="L1097" s="1" t="n">
        <f aca="false">3.1415926*B1097^3/16*(1-F1097^4)</f>
        <v>11446135.7133474</v>
      </c>
      <c r="M1097" s="1" t="n">
        <f aca="false">B1097-2*C1097</f>
        <v>300</v>
      </c>
      <c r="N1097" s="1" t="n">
        <f aca="false">(B1097+M1097)/4</f>
        <v>181.5</v>
      </c>
      <c r="O1097" s="5" t="n">
        <f aca="false">G1097/2*N1097*SIN(3.1415926/2)/(3.1415926/2)</f>
        <v>4150723.5</v>
      </c>
      <c r="P1097" s="5" t="n">
        <f aca="false">O1097*2</f>
        <v>8301447</v>
      </c>
    </row>
    <row r="1098" customFormat="false" ht="12.75" hidden="false" customHeight="false" outlineLevel="0" collapsed="false">
      <c r="A1098" s="4" t="s">
        <v>1112</v>
      </c>
      <c r="B1098" s="2" t="n">
        <v>426</v>
      </c>
      <c r="C1098" s="2" t="n">
        <v>65</v>
      </c>
      <c r="D1098" s="2" t="n">
        <v>578.68</v>
      </c>
      <c r="F1098" s="1" t="n">
        <f aca="false">(B1098-C1098*2)/B1098</f>
        <v>0.694835680751174</v>
      </c>
      <c r="G1098" s="1" t="n">
        <f aca="false">3.1415926*B1098^2/4*(1-F1098^2)</f>
        <v>73717.470359</v>
      </c>
      <c r="H1098" s="1" t="n">
        <f aca="false">3.1415926*B1098^4/64*(1-F1098^4)</f>
        <v>1239798845.86525</v>
      </c>
      <c r="I1098" s="1" t="n">
        <f aca="false">3.1415926*B1098^3/32*(1-F1098^4)</f>
        <v>5820651.85852231</v>
      </c>
      <c r="J1098" s="1" t="n">
        <f aca="false">B1098/4*SQRT(1+F1098^2)</f>
        <v>129.685195762662</v>
      </c>
      <c r="K1098" s="1" t="n">
        <f aca="false">3.1415926*B1098^4/32*(1-F1098^4)</f>
        <v>2479597691.7305</v>
      </c>
      <c r="L1098" s="1" t="n">
        <f aca="false">3.1415926*B1098^3/16*(1-F1098^4)</f>
        <v>11641303.7170446</v>
      </c>
      <c r="M1098" s="1" t="n">
        <f aca="false">B1098-2*C1098</f>
        <v>296</v>
      </c>
      <c r="N1098" s="1" t="n">
        <f aca="false">(B1098+M1098)/4</f>
        <v>180.5</v>
      </c>
      <c r="O1098" s="5" t="n">
        <f aca="false">G1098/2*N1098*SIN(3.1415926/2)/(3.1415926/2)</f>
        <v>4235432.5</v>
      </c>
      <c r="P1098" s="5" t="n">
        <f aca="false">O1098*2</f>
        <v>8470865</v>
      </c>
    </row>
    <row r="1099" customFormat="false" ht="12.75" hidden="false" customHeight="false" outlineLevel="0" collapsed="false">
      <c r="A1099" s="4" t="s">
        <v>1113</v>
      </c>
      <c r="B1099" s="2" t="n">
        <v>426</v>
      </c>
      <c r="C1099" s="2" t="n">
        <v>70</v>
      </c>
      <c r="D1099" s="2" t="n">
        <v>614.56</v>
      </c>
      <c r="F1099" s="1" t="n">
        <f aca="false">(B1099-C1099*2)/B1099</f>
        <v>0.671361502347418</v>
      </c>
      <c r="G1099" s="1" t="n">
        <f aca="false">3.1415926*B1099^2/4*(1-F1099^2)</f>
        <v>78288.487592</v>
      </c>
      <c r="H1099" s="1" t="n">
        <f aca="false">3.1415926*B1099^4/64*(1-F1099^4)</f>
        <v>1288197919.08256</v>
      </c>
      <c r="I1099" s="1" t="n">
        <f aca="false">3.1415926*B1099^3/32*(1-F1099^4)</f>
        <v>6047877.55437824</v>
      </c>
      <c r="J1099" s="1" t="n">
        <f aca="false">B1099/4*SQRT(1+F1099^2)</f>
        <v>128.275095010684</v>
      </c>
      <c r="K1099" s="1" t="n">
        <f aca="false">3.1415926*B1099^4/32*(1-F1099^4)</f>
        <v>2576395838.16513</v>
      </c>
      <c r="L1099" s="1" t="n">
        <f aca="false">3.1415926*B1099^3/16*(1-F1099^4)</f>
        <v>12095755.1087565</v>
      </c>
      <c r="M1099" s="1" t="n">
        <f aca="false">B1099-2*C1099</f>
        <v>286</v>
      </c>
      <c r="N1099" s="1" t="n">
        <f aca="false">(B1099+M1099)/4</f>
        <v>178</v>
      </c>
      <c r="O1099" s="5" t="n">
        <f aca="false">G1099/2*N1099*SIN(3.1415926/2)/(3.1415926/2)</f>
        <v>4435760</v>
      </c>
      <c r="P1099" s="5" t="n">
        <f aca="false">O1099*2</f>
        <v>8871519.99999999</v>
      </c>
    </row>
    <row r="1100" customFormat="false" ht="12.75" hidden="false" customHeight="false" outlineLevel="0" collapsed="false">
      <c r="A1100" s="4" t="s">
        <v>1114</v>
      </c>
      <c r="B1100" s="2" t="n">
        <v>426</v>
      </c>
      <c r="C1100" s="2" t="n">
        <v>75</v>
      </c>
      <c r="D1100" s="2" t="n">
        <v>649.21</v>
      </c>
      <c r="F1100" s="1" t="n">
        <f aca="false">(B1100-C1100*2)/B1100</f>
        <v>0.647887323943662</v>
      </c>
      <c r="G1100" s="1" t="n">
        <f aca="false">3.1415926*B1100^2/4*(1-F1100^2)</f>
        <v>82702.425195</v>
      </c>
      <c r="H1100" s="1" t="n">
        <f aca="false">3.1415926*B1100^4/64*(1-F1100^4)</f>
        <v>1331777828.52138</v>
      </c>
      <c r="I1100" s="1" t="n">
        <f aca="false">3.1415926*B1100^3/32*(1-F1100^4)</f>
        <v>6252478.06817551</v>
      </c>
      <c r="J1100" s="1" t="n">
        <f aca="false">B1100/4*SQRT(1+F1100^2)</f>
        <v>126.898581552356</v>
      </c>
      <c r="K1100" s="1" t="n">
        <f aca="false">3.1415926*B1100^4/32*(1-F1100^4)</f>
        <v>2663555657.04277</v>
      </c>
      <c r="L1100" s="1" t="n">
        <f aca="false">3.1415926*B1100^3/16*(1-F1100^4)</f>
        <v>12504956.136351</v>
      </c>
      <c r="M1100" s="1" t="n">
        <f aca="false">B1100-2*C1100</f>
        <v>276</v>
      </c>
      <c r="N1100" s="1" t="n">
        <f aca="false">(B1100+M1100)/4</f>
        <v>175.5</v>
      </c>
      <c r="O1100" s="5" t="n">
        <f aca="false">G1100/2*N1100*SIN(3.1415926/2)/(3.1415926/2)</f>
        <v>4620037.5</v>
      </c>
      <c r="P1100" s="5" t="n">
        <f aca="false">O1100*2</f>
        <v>9240075</v>
      </c>
    </row>
    <row r="1101" customFormat="false" ht="12.75" hidden="false" customHeight="false" outlineLevel="0" collapsed="false">
      <c r="A1101" s="4" t="s">
        <v>1115</v>
      </c>
      <c r="B1101" s="2" t="n">
        <v>450</v>
      </c>
      <c r="C1101" s="2" t="n">
        <v>9</v>
      </c>
      <c r="D1101" s="2" t="n">
        <v>97.88</v>
      </c>
      <c r="F1101" s="1" t="n">
        <f aca="false">(B1101-C1101*2)/B1101</f>
        <v>0.96</v>
      </c>
      <c r="G1101" s="1" t="n">
        <f aca="false">3.1415926*B1101^2/4*(1-F1101^2)</f>
        <v>12468.9810294</v>
      </c>
      <c r="H1101" s="1" t="n">
        <f aca="false">3.1415926*B1101^4/64*(1-F1101^4)</f>
        <v>303248735.880266</v>
      </c>
      <c r="I1101" s="1" t="n">
        <f aca="false">3.1415926*B1101^3/32*(1-F1101^4)</f>
        <v>1347772.15946785</v>
      </c>
      <c r="J1101" s="1" t="n">
        <f aca="false">B1101/4*SQRT(1+F1101^2)</f>
        <v>155.949511060471</v>
      </c>
      <c r="K1101" s="1" t="n">
        <f aca="false">3.1415926*B1101^4/32*(1-F1101^4)</f>
        <v>606497471.760531</v>
      </c>
      <c r="L1101" s="1" t="n">
        <f aca="false">3.1415926*B1101^3/16*(1-F1101^4)</f>
        <v>2695544.31893569</v>
      </c>
      <c r="M1101" s="1" t="n">
        <f aca="false">B1101-2*C1101</f>
        <v>432</v>
      </c>
      <c r="N1101" s="1" t="n">
        <f aca="false">(B1101+M1101)/4</f>
        <v>220.5</v>
      </c>
      <c r="O1101" s="5" t="n">
        <f aca="false">G1101/2*N1101*SIN(3.1415926/2)/(3.1415926/2)</f>
        <v>875164.5</v>
      </c>
      <c r="P1101" s="5" t="n">
        <f aca="false">O1101*2</f>
        <v>1750329</v>
      </c>
    </row>
    <row r="1102" customFormat="false" ht="12.75" hidden="false" customHeight="false" outlineLevel="0" collapsed="false">
      <c r="A1102" s="4" t="s">
        <v>1116</v>
      </c>
      <c r="B1102" s="2" t="n">
        <v>450</v>
      </c>
      <c r="C1102" s="2" t="n">
        <v>9.5</v>
      </c>
      <c r="D1102" s="2" t="n">
        <v>103.2</v>
      </c>
      <c r="F1102" s="1" t="n">
        <f aca="false">(B1102-C1102*2)/B1102</f>
        <v>0.957777777777778</v>
      </c>
      <c r="G1102" s="1" t="n">
        <f aca="false">3.1415926*B1102^2/4*(1-F1102^2)</f>
        <v>13146.77963285</v>
      </c>
      <c r="H1102" s="1" t="n">
        <f aca="false">3.1415926*B1102^4/64*(1-F1102^4)</f>
        <v>319023862.939374</v>
      </c>
      <c r="I1102" s="1" t="n">
        <f aca="false">3.1415926*B1102^3/32*(1-F1102^4)</f>
        <v>1417883.83528611</v>
      </c>
      <c r="J1102" s="1" t="n">
        <f aca="false">B1102/4*SQRT(1+F1102^2)</f>
        <v>155.776482499766</v>
      </c>
      <c r="K1102" s="1" t="n">
        <f aca="false">3.1415926*B1102^4/32*(1-F1102^4)</f>
        <v>638047725.878748</v>
      </c>
      <c r="L1102" s="1" t="n">
        <f aca="false">3.1415926*B1102^3/16*(1-F1102^4)</f>
        <v>2835767.67057221</v>
      </c>
      <c r="M1102" s="1" t="n">
        <f aca="false">B1102-2*C1102</f>
        <v>431</v>
      </c>
      <c r="N1102" s="1" t="n">
        <f aca="false">(B1102+M1102)/4</f>
        <v>220.25</v>
      </c>
      <c r="O1102" s="5" t="n">
        <f aca="false">G1102/2*N1102*SIN(3.1415926/2)/(3.1415926/2)</f>
        <v>921691.187500001</v>
      </c>
      <c r="P1102" s="5" t="n">
        <f aca="false">O1102*2</f>
        <v>1843382.375</v>
      </c>
    </row>
    <row r="1103" customFormat="false" ht="12.75" hidden="false" customHeight="false" outlineLevel="0" collapsed="false">
      <c r="A1103" s="4" t="s">
        <v>1117</v>
      </c>
      <c r="B1103" s="2" t="n">
        <v>450</v>
      </c>
      <c r="C1103" s="2" t="n">
        <v>10</v>
      </c>
      <c r="D1103" s="2" t="n">
        <v>108.51</v>
      </c>
      <c r="F1103" s="1" t="n">
        <f aca="false">(B1103-C1103*2)/B1103</f>
        <v>0.955555555555556</v>
      </c>
      <c r="G1103" s="1" t="n">
        <f aca="false">3.1415926*B1103^2/4*(1-F1103^2)</f>
        <v>13823.00744</v>
      </c>
      <c r="H1103" s="1" t="n">
        <f aca="false">3.1415926*B1103^4/64*(1-F1103^4)</f>
        <v>334689567.641</v>
      </c>
      <c r="I1103" s="1" t="n">
        <f aca="false">3.1415926*B1103^3/32*(1-F1103^4)</f>
        <v>1487509.18951555</v>
      </c>
      <c r="J1103" s="1" t="n">
        <f aca="false">B1103/4*SQRT(1+F1103^2)</f>
        <v>155.603663195954</v>
      </c>
      <c r="K1103" s="1" t="n">
        <f aca="false">3.1415926*B1103^4/32*(1-F1103^4)</f>
        <v>669379135.281999</v>
      </c>
      <c r="L1103" s="1" t="n">
        <f aca="false">3.1415926*B1103^3/16*(1-F1103^4)</f>
        <v>2975018.37903111</v>
      </c>
      <c r="M1103" s="1" t="n">
        <f aca="false">B1103-2*C1103</f>
        <v>430</v>
      </c>
      <c r="N1103" s="1" t="n">
        <f aca="false">(B1103+M1103)/4</f>
        <v>220</v>
      </c>
      <c r="O1103" s="5" t="n">
        <f aca="false">G1103/2*N1103*SIN(3.1415926/2)/(3.1415926/2)</f>
        <v>967999.999999999</v>
      </c>
      <c r="P1103" s="5" t="n">
        <f aca="false">O1103*2</f>
        <v>1936000</v>
      </c>
    </row>
    <row r="1104" customFormat="false" ht="12.75" hidden="false" customHeight="false" outlineLevel="0" collapsed="false">
      <c r="A1104" s="4" t="s">
        <v>1118</v>
      </c>
      <c r="B1104" s="2" t="n">
        <v>450</v>
      </c>
      <c r="C1104" s="2" t="n">
        <v>11</v>
      </c>
      <c r="D1104" s="2" t="n">
        <v>119.09</v>
      </c>
      <c r="F1104" s="1" t="n">
        <f aca="false">(B1104-C1104*2)/B1104</f>
        <v>0.951111111111111</v>
      </c>
      <c r="G1104" s="1" t="n">
        <f aca="false">3.1415926*B1104^2/4*(1-F1104^2)</f>
        <v>15170.7506654</v>
      </c>
      <c r="H1104" s="1" t="n">
        <f aca="false">3.1415926*B1104^4/64*(1-F1104^4)</f>
        <v>365694737.477133</v>
      </c>
      <c r="I1104" s="1" t="n">
        <f aca="false">3.1415926*B1104^3/32*(1-F1104^4)</f>
        <v>1625309.94434281</v>
      </c>
      <c r="J1104" s="1" t="n">
        <f aca="false">B1104/4*SQRT(1+F1104^2)</f>
        <v>155.258655153264</v>
      </c>
      <c r="K1104" s="1" t="n">
        <f aca="false">3.1415926*B1104^4/32*(1-F1104^4)</f>
        <v>731389474.954267</v>
      </c>
      <c r="L1104" s="1" t="n">
        <f aca="false">3.1415926*B1104^3/16*(1-F1104^4)</f>
        <v>3250619.88868563</v>
      </c>
      <c r="M1104" s="1" t="n">
        <f aca="false">B1104-2*C1104</f>
        <v>428</v>
      </c>
      <c r="N1104" s="1" t="n">
        <f aca="false">(B1104+M1104)/4</f>
        <v>219.5</v>
      </c>
      <c r="O1104" s="5" t="n">
        <f aca="false">G1104/2*N1104*SIN(3.1415926/2)/(3.1415926/2)</f>
        <v>1059965.5</v>
      </c>
      <c r="P1104" s="5" t="n">
        <f aca="false">O1104*2</f>
        <v>2119931</v>
      </c>
    </row>
    <row r="1105" customFormat="false" ht="12.75" hidden="false" customHeight="false" outlineLevel="0" collapsed="false">
      <c r="A1105" s="4" t="s">
        <v>1119</v>
      </c>
      <c r="B1105" s="2" t="n">
        <v>450</v>
      </c>
      <c r="C1105" s="2" t="n">
        <v>12</v>
      </c>
      <c r="D1105" s="2" t="n">
        <v>129.62</v>
      </c>
      <c r="F1105" s="1" t="n">
        <f aca="false">(B1105-C1105*2)/B1105</f>
        <v>0.946666666666667</v>
      </c>
      <c r="G1105" s="1" t="n">
        <f aca="false">3.1415926*B1105^2/4*(1-F1105^2)</f>
        <v>16512.2107056</v>
      </c>
      <c r="H1105" s="1" t="n">
        <f aca="false">3.1415926*B1105^4/64*(1-F1105^4)</f>
        <v>396268288.618342</v>
      </c>
      <c r="I1105" s="1" t="n">
        <f aca="false">3.1415926*B1105^3/32*(1-F1105^4)</f>
        <v>1761192.3938593</v>
      </c>
      <c r="J1105" s="1" t="n">
        <f aca="false">B1105/4*SQRT(1+F1105^2)</f>
        <v>154.914492543467</v>
      </c>
      <c r="K1105" s="1" t="n">
        <f aca="false">3.1415926*B1105^4/32*(1-F1105^4)</f>
        <v>792536577.236684</v>
      </c>
      <c r="L1105" s="1" t="n">
        <f aca="false">3.1415926*B1105^3/16*(1-F1105^4)</f>
        <v>3522384.78771859</v>
      </c>
      <c r="M1105" s="1" t="n">
        <f aca="false">B1105-2*C1105</f>
        <v>426</v>
      </c>
      <c r="N1105" s="1" t="n">
        <f aca="false">(B1105+M1105)/4</f>
        <v>219</v>
      </c>
      <c r="O1105" s="5" t="n">
        <f aca="false">G1105/2*N1105*SIN(3.1415926/2)/(3.1415926/2)</f>
        <v>1151064</v>
      </c>
      <c r="P1105" s="5" t="n">
        <f aca="false">O1105*2</f>
        <v>2302128</v>
      </c>
    </row>
    <row r="1106" customFormat="false" ht="12.75" hidden="false" customHeight="false" outlineLevel="0" collapsed="false">
      <c r="A1106" s="4" t="s">
        <v>1120</v>
      </c>
      <c r="B1106" s="2" t="n">
        <v>450</v>
      </c>
      <c r="C1106" s="2" t="n">
        <v>13</v>
      </c>
      <c r="D1106" s="2" t="n">
        <v>140.1</v>
      </c>
      <c r="F1106" s="1" t="n">
        <f aca="false">(B1106-C1106*2)/B1106</f>
        <v>0.942222222222222</v>
      </c>
      <c r="G1106" s="1" t="n">
        <f aca="false">3.1415926*B1106^2/4*(1-F1106^2)</f>
        <v>17847.3875606</v>
      </c>
      <c r="H1106" s="1" t="n">
        <f aca="false">3.1415926*B1106^4/64*(1-F1106^4)</f>
        <v>426414245.444746</v>
      </c>
      <c r="I1106" s="1" t="n">
        <f aca="false">3.1415926*B1106^3/32*(1-F1106^4)</f>
        <v>1895174.42419887</v>
      </c>
      <c r="J1106" s="1" t="n">
        <f aca="false">B1106/4*SQRT(1+F1106^2)</f>
        <v>154.571181013797</v>
      </c>
      <c r="K1106" s="1" t="n">
        <f aca="false">3.1415926*B1106^4/32*(1-F1106^4)</f>
        <v>852828490.889491</v>
      </c>
      <c r="L1106" s="1" t="n">
        <f aca="false">3.1415926*B1106^3/16*(1-F1106^4)</f>
        <v>3790348.84839774</v>
      </c>
      <c r="M1106" s="1" t="n">
        <f aca="false">B1106-2*C1106</f>
        <v>424</v>
      </c>
      <c r="N1106" s="1" t="n">
        <f aca="false">(B1106+M1106)/4</f>
        <v>218.5</v>
      </c>
      <c r="O1106" s="5" t="n">
        <f aca="false">G1106/2*N1106*SIN(3.1415926/2)/(3.1415926/2)</f>
        <v>1241298.5</v>
      </c>
      <c r="P1106" s="5" t="n">
        <f aca="false">O1106*2</f>
        <v>2482597</v>
      </c>
    </row>
    <row r="1107" customFormat="false" ht="12.75" hidden="false" customHeight="false" outlineLevel="0" collapsed="false">
      <c r="A1107" s="4" t="s">
        <v>1121</v>
      </c>
      <c r="B1107" s="2" t="n">
        <v>450</v>
      </c>
      <c r="C1107" s="2" t="n">
        <v>14</v>
      </c>
      <c r="D1107" s="2" t="n">
        <v>150.53</v>
      </c>
      <c r="F1107" s="1" t="n">
        <f aca="false">(B1107-C1107*2)/B1107</f>
        <v>0.937777777777778</v>
      </c>
      <c r="G1107" s="1" t="n">
        <f aca="false">3.1415926*B1107^2/4*(1-F1107^2)</f>
        <v>19176.2812304</v>
      </c>
      <c r="H1107" s="1" t="n">
        <f aca="false">3.1415926*B1107^4/64*(1-F1107^4)</f>
        <v>456136613.486909</v>
      </c>
      <c r="I1107" s="1" t="n">
        <f aca="false">3.1415926*B1107^3/32*(1-F1107^4)</f>
        <v>2027273.8377196</v>
      </c>
      <c r="J1107" s="1" t="n">
        <f aca="false">B1107/4*SQRT(1+F1107^2)</f>
        <v>154.228726247739</v>
      </c>
      <c r="K1107" s="1" t="n">
        <f aca="false">3.1415926*B1107^4/32*(1-F1107^4)</f>
        <v>912273226.973819</v>
      </c>
      <c r="L1107" s="1" t="n">
        <f aca="false">3.1415926*B1107^3/16*(1-F1107^4)</f>
        <v>4054547.6754392</v>
      </c>
      <c r="M1107" s="1" t="n">
        <f aca="false">B1107-2*C1107</f>
        <v>422</v>
      </c>
      <c r="N1107" s="1" t="n">
        <f aca="false">(B1107+M1107)/4</f>
        <v>218</v>
      </c>
      <c r="O1107" s="5" t="n">
        <f aca="false">G1107/2*N1107*SIN(3.1415926/2)/(3.1415926/2)</f>
        <v>1330672</v>
      </c>
      <c r="P1107" s="5" t="n">
        <f aca="false">O1107*2</f>
        <v>2661344</v>
      </c>
    </row>
    <row r="1108" customFormat="false" ht="12.75" hidden="false" customHeight="false" outlineLevel="0" collapsed="false">
      <c r="A1108" s="4" t="s">
        <v>1122</v>
      </c>
      <c r="B1108" s="2" t="n">
        <v>450</v>
      </c>
      <c r="C1108" s="2" t="n">
        <v>15</v>
      </c>
      <c r="D1108" s="2" t="n">
        <v>160.92</v>
      </c>
      <c r="F1108" s="1" t="n">
        <f aca="false">(B1108-C1108*2)/B1108</f>
        <v>0.933333333333333</v>
      </c>
      <c r="G1108" s="1" t="n">
        <f aca="false">3.1415926*B1108^2/4*(1-F1108^2)</f>
        <v>20498.891715</v>
      </c>
      <c r="H1108" s="1" t="n">
        <f aca="false">3.1415926*B1108^4/64*(1-F1108^4)</f>
        <v>485439379.425844</v>
      </c>
      <c r="I1108" s="1" t="n">
        <f aca="false">3.1415926*B1108^3/32*(1-F1108^4)</f>
        <v>2157508.35300375</v>
      </c>
      <c r="J1108" s="1" t="n">
        <f aca="false">B1108/4*SQRT(1+F1108^2)</f>
        <v>153.887133965124</v>
      </c>
      <c r="K1108" s="1" t="n">
        <f aca="false">3.1415926*B1108^4/32*(1-F1108^4)</f>
        <v>970878758.851687</v>
      </c>
      <c r="L1108" s="1" t="n">
        <f aca="false">3.1415926*B1108^3/16*(1-F1108^4)</f>
        <v>4315016.7060075</v>
      </c>
      <c r="M1108" s="1" t="n">
        <f aca="false">B1108-2*C1108</f>
        <v>420</v>
      </c>
      <c r="N1108" s="1" t="n">
        <f aca="false">(B1108+M1108)/4</f>
        <v>217.5</v>
      </c>
      <c r="O1108" s="5" t="n">
        <f aca="false">G1108/2*N1108*SIN(3.1415926/2)/(3.1415926/2)</f>
        <v>1419187.5</v>
      </c>
      <c r="P1108" s="5" t="n">
        <f aca="false">O1108*2</f>
        <v>2838375</v>
      </c>
    </row>
    <row r="1109" customFormat="false" ht="12.75" hidden="false" customHeight="false" outlineLevel="0" collapsed="false">
      <c r="A1109" s="4" t="s">
        <v>1123</v>
      </c>
      <c r="B1109" s="2" t="n">
        <v>450</v>
      </c>
      <c r="C1109" s="2" t="n">
        <v>16</v>
      </c>
      <c r="D1109" s="2" t="n">
        <v>171.25</v>
      </c>
      <c r="F1109" s="1" t="n">
        <f aca="false">(B1109-C1109*2)/B1109</f>
        <v>0.928888888888889</v>
      </c>
      <c r="G1109" s="1" t="n">
        <f aca="false">3.1415926*B1109^2/4*(1-F1109^2)</f>
        <v>21815.2190144</v>
      </c>
      <c r="H1109" s="1" t="n">
        <f aca="false">3.1415926*B1109^4/64*(1-F1109^4)</f>
        <v>514326511.093002</v>
      </c>
      <c r="I1109" s="1" t="n">
        <f aca="false">3.1415926*B1109^3/32*(1-F1109^4)</f>
        <v>2285895.60485779</v>
      </c>
      <c r="J1109" s="1" t="n">
        <f aca="false">B1109/4*SQRT(1+F1109^2)</f>
        <v>153.546409922212</v>
      </c>
      <c r="K1109" s="1" t="n">
        <f aca="false">3.1415926*B1109^4/32*(1-F1109^4)</f>
        <v>1028653022.186</v>
      </c>
      <c r="L1109" s="1" t="n">
        <f aca="false">3.1415926*B1109^3/16*(1-F1109^4)</f>
        <v>4571791.20971557</v>
      </c>
      <c r="M1109" s="1" t="n">
        <f aca="false">B1109-2*C1109</f>
        <v>418</v>
      </c>
      <c r="N1109" s="1" t="n">
        <f aca="false">(B1109+M1109)/4</f>
        <v>217</v>
      </c>
      <c r="O1109" s="5" t="n">
        <f aca="false">G1109/2*N1109*SIN(3.1415926/2)/(3.1415926/2)</f>
        <v>1506848</v>
      </c>
      <c r="P1109" s="5" t="n">
        <f aca="false">O1109*2</f>
        <v>3013696</v>
      </c>
    </row>
    <row r="1110" customFormat="false" ht="12.75" hidden="false" customHeight="false" outlineLevel="0" collapsed="false">
      <c r="A1110" s="4" t="s">
        <v>1124</v>
      </c>
      <c r="B1110" s="2" t="n">
        <v>450</v>
      </c>
      <c r="C1110" s="2" t="n">
        <v>17</v>
      </c>
      <c r="D1110" s="2" t="n">
        <v>181.53</v>
      </c>
      <c r="F1110" s="1" t="n">
        <f aca="false">(B1110-C1110*2)/B1110</f>
        <v>0.924444444444444</v>
      </c>
      <c r="G1110" s="1" t="n">
        <f aca="false">3.1415926*B1110^2/4*(1-F1110^2)</f>
        <v>23125.2631286</v>
      </c>
      <c r="H1110" s="1" t="n">
        <f aca="false">3.1415926*B1110^4/64*(1-F1110^4)</f>
        <v>542801957.470282</v>
      </c>
      <c r="I1110" s="1" t="n">
        <f aca="false">3.1415926*B1110^3/32*(1-F1110^4)</f>
        <v>2412453.14431236</v>
      </c>
      <c r="J1110" s="1" t="n">
        <f aca="false">B1110/4*SQRT(1+F1110^2)</f>
        <v>153.206559911774</v>
      </c>
      <c r="K1110" s="1" t="n">
        <f aca="false">3.1415926*B1110^4/32*(1-F1110^4)</f>
        <v>1085603914.94056</v>
      </c>
      <c r="L1110" s="1" t="n">
        <f aca="false">3.1415926*B1110^3/16*(1-F1110^4)</f>
        <v>4824906.28862473</v>
      </c>
      <c r="M1110" s="1" t="n">
        <f aca="false">B1110-2*C1110</f>
        <v>416</v>
      </c>
      <c r="N1110" s="1" t="n">
        <f aca="false">(B1110+M1110)/4</f>
        <v>216.5</v>
      </c>
      <c r="O1110" s="5" t="n">
        <f aca="false">G1110/2*N1110*SIN(3.1415926/2)/(3.1415926/2)</f>
        <v>1593656.5</v>
      </c>
      <c r="P1110" s="5" t="n">
        <f aca="false">O1110*2</f>
        <v>3187313</v>
      </c>
    </row>
    <row r="1111" customFormat="false" ht="12.75" hidden="false" customHeight="false" outlineLevel="0" collapsed="false">
      <c r="A1111" s="4" t="s">
        <v>1125</v>
      </c>
      <c r="B1111" s="2" t="n">
        <v>450</v>
      </c>
      <c r="C1111" s="2" t="n">
        <v>18</v>
      </c>
      <c r="D1111" s="2" t="n">
        <v>191.77</v>
      </c>
      <c r="F1111" s="1" t="n">
        <f aca="false">(B1111-C1111*2)/B1111</f>
        <v>0.92</v>
      </c>
      <c r="G1111" s="1" t="n">
        <f aca="false">3.1415926*B1111^2/4*(1-F1111^2)</f>
        <v>24429.0240576</v>
      </c>
      <c r="H1111" s="1" t="n">
        <f aca="false">3.1415926*B1111^4/64*(1-F1111^4)</f>
        <v>570869648.690025</v>
      </c>
      <c r="I1111" s="1" t="n">
        <f aca="false">3.1415926*B1111^3/32*(1-F1111^4)</f>
        <v>2537198.43862234</v>
      </c>
      <c r="J1111" s="1" t="n">
        <f aca="false">B1111/4*SQRT(1+F1111^2)</f>
        <v>152.867589763167</v>
      </c>
      <c r="K1111" s="1" t="n">
        <f aca="false">3.1415926*B1111^4/32*(1-F1111^4)</f>
        <v>1141739297.38005</v>
      </c>
      <c r="L1111" s="1" t="n">
        <f aca="false">3.1415926*B1111^3/16*(1-F1111^4)</f>
        <v>5074396.87724467</v>
      </c>
      <c r="M1111" s="1" t="n">
        <f aca="false">B1111-2*C1111</f>
        <v>414</v>
      </c>
      <c r="N1111" s="1" t="n">
        <f aca="false">(B1111+M1111)/4</f>
        <v>216</v>
      </c>
      <c r="O1111" s="5" t="n">
        <f aca="false">G1111/2*N1111*SIN(3.1415926/2)/(3.1415926/2)</f>
        <v>1679616</v>
      </c>
      <c r="P1111" s="5" t="n">
        <f aca="false">O1111*2</f>
        <v>3359232</v>
      </c>
    </row>
    <row r="1112" customFormat="false" ht="12.75" hidden="false" customHeight="false" outlineLevel="0" collapsed="false">
      <c r="A1112" s="4" t="s">
        <v>1126</v>
      </c>
      <c r="B1112" s="2" t="n">
        <v>450</v>
      </c>
      <c r="C1112" s="2" t="n">
        <v>19</v>
      </c>
      <c r="D1112" s="2" t="n">
        <v>201.95</v>
      </c>
      <c r="F1112" s="1" t="n">
        <f aca="false">(B1112-C1112*2)/B1112</f>
        <v>0.915555555555556</v>
      </c>
      <c r="G1112" s="1" t="n">
        <f aca="false">3.1415926*B1112^2/4*(1-F1112^2)</f>
        <v>25726.5018014</v>
      </c>
      <c r="H1112" s="1" t="n">
        <f aca="false">3.1415926*B1112^4/64*(1-F1112^4)</f>
        <v>598533496.035021</v>
      </c>
      <c r="I1112" s="1" t="n">
        <f aca="false">3.1415926*B1112^3/32*(1-F1112^4)</f>
        <v>2660148.87126676</v>
      </c>
      <c r="J1112" s="1" t="n">
        <f aca="false">B1112/4*SQRT(1+F1112^2)</f>
        <v>152.529505342409</v>
      </c>
      <c r="K1112" s="1" t="n">
        <f aca="false">3.1415926*B1112^4/32*(1-F1112^4)</f>
        <v>1197066992.07004</v>
      </c>
      <c r="L1112" s="1" t="n">
        <f aca="false">3.1415926*B1112^3/16*(1-F1112^4)</f>
        <v>5320297.74253352</v>
      </c>
      <c r="M1112" s="1" t="n">
        <f aca="false">B1112-2*C1112</f>
        <v>412</v>
      </c>
      <c r="N1112" s="1" t="n">
        <f aca="false">(B1112+M1112)/4</f>
        <v>215.5</v>
      </c>
      <c r="O1112" s="5" t="n">
        <f aca="false">G1112/2*N1112*SIN(3.1415926/2)/(3.1415926/2)</f>
        <v>1764729.5</v>
      </c>
      <c r="P1112" s="5" t="n">
        <f aca="false">O1112*2</f>
        <v>3529459</v>
      </c>
    </row>
    <row r="1113" customFormat="false" ht="12.75" hidden="false" customHeight="false" outlineLevel="0" collapsed="false">
      <c r="A1113" s="4" t="s">
        <v>1127</v>
      </c>
      <c r="B1113" s="2" t="n">
        <v>450</v>
      </c>
      <c r="C1113" s="2" t="n">
        <v>20</v>
      </c>
      <c r="D1113" s="2" t="n">
        <v>212.09</v>
      </c>
      <c r="F1113" s="1" t="n">
        <f aca="false">(B1113-C1113*2)/B1113</f>
        <v>0.911111111111111</v>
      </c>
      <c r="G1113" s="1" t="n">
        <f aca="false">3.1415926*B1113^2/4*(1-F1113^2)</f>
        <v>27017.69636</v>
      </c>
      <c r="H1113" s="1" t="n">
        <f aca="false">3.1415926*B1113^4/64*(1-F1113^4)</f>
        <v>625797391.9385</v>
      </c>
      <c r="I1113" s="1" t="n">
        <f aca="false">3.1415926*B1113^3/32*(1-F1113^4)</f>
        <v>2781321.74194889</v>
      </c>
      <c r="J1113" s="1" t="n">
        <f aca="false">B1113/4*SQRT(1+F1113^2)</f>
        <v>152.192312552244</v>
      </c>
      <c r="K1113" s="1" t="n">
        <f aca="false">3.1415926*B1113^4/32*(1-F1113^4)</f>
        <v>1251594783.877</v>
      </c>
      <c r="L1113" s="1" t="n">
        <f aca="false">3.1415926*B1113^3/16*(1-F1113^4)</f>
        <v>5562643.48389778</v>
      </c>
      <c r="M1113" s="1" t="n">
        <f aca="false">B1113-2*C1113</f>
        <v>410</v>
      </c>
      <c r="N1113" s="1" t="n">
        <f aca="false">(B1113+M1113)/4</f>
        <v>215</v>
      </c>
      <c r="O1113" s="5" t="n">
        <f aca="false">G1113/2*N1113*SIN(3.1415926/2)/(3.1415926/2)</f>
        <v>1849000</v>
      </c>
      <c r="P1113" s="5" t="n">
        <f aca="false">O1113*2</f>
        <v>3698000</v>
      </c>
    </row>
    <row r="1114" customFormat="false" ht="12.75" hidden="false" customHeight="false" outlineLevel="0" collapsed="false">
      <c r="A1114" s="4" t="s">
        <v>1128</v>
      </c>
      <c r="B1114" s="2" t="n">
        <v>450</v>
      </c>
      <c r="C1114" s="2" t="n">
        <v>22</v>
      </c>
      <c r="D1114" s="2" t="n">
        <v>232.21</v>
      </c>
      <c r="F1114" s="1" t="n">
        <f aca="false">(B1114-C1114*2)/B1114</f>
        <v>0.902222222222222</v>
      </c>
      <c r="G1114" s="1" t="n">
        <f aca="false">3.1415926*B1114^2/4*(1-F1114^2)</f>
        <v>29581.2359216</v>
      </c>
      <c r="H1114" s="1" t="n">
        <f aca="false">3.1415926*B1114^4/64*(1-F1114^4)</f>
        <v>679140804.906053</v>
      </c>
      <c r="I1114" s="1" t="n">
        <f aca="false">3.1415926*B1114^3/32*(1-F1114^4)</f>
        <v>3018403.57736024</v>
      </c>
      <c r="J1114" s="1" t="n">
        <f aca="false">B1114/4*SQRT(1+F1114^2)</f>
        <v>151.520625658687</v>
      </c>
      <c r="K1114" s="1" t="n">
        <f aca="false">3.1415926*B1114^4/32*(1-F1114^4)</f>
        <v>1358281609.81211</v>
      </c>
      <c r="L1114" s="1" t="n">
        <f aca="false">3.1415926*B1114^3/16*(1-F1114^4)</f>
        <v>6036807.15472048</v>
      </c>
      <c r="M1114" s="1" t="n">
        <f aca="false">B1114-2*C1114</f>
        <v>406</v>
      </c>
      <c r="N1114" s="1" t="n">
        <f aca="false">(B1114+M1114)/4</f>
        <v>214</v>
      </c>
      <c r="O1114" s="5" t="n">
        <f aca="false">G1114/2*N1114*SIN(3.1415926/2)/(3.1415926/2)</f>
        <v>2015024</v>
      </c>
      <c r="P1114" s="5" t="n">
        <f aca="false">O1114*2</f>
        <v>4030048</v>
      </c>
    </row>
    <row r="1115" customFormat="false" ht="12.75" hidden="false" customHeight="false" outlineLevel="0" collapsed="false">
      <c r="A1115" s="4" t="s">
        <v>1129</v>
      </c>
      <c r="B1115" s="2" t="n">
        <v>450</v>
      </c>
      <c r="C1115" s="2" t="n">
        <v>24</v>
      </c>
      <c r="D1115" s="2" t="n">
        <v>252.14</v>
      </c>
      <c r="F1115" s="1" t="n">
        <f aca="false">(B1115-C1115*2)/B1115</f>
        <v>0.893333333333333</v>
      </c>
      <c r="G1115" s="1" t="n">
        <f aca="false">3.1415926*B1115^2/4*(1-F1115^2)</f>
        <v>32119.6427424</v>
      </c>
      <c r="H1115" s="1" t="n">
        <f aca="false">3.1415926*B1115^4/64*(1-F1115^4)</f>
        <v>730930650.067426</v>
      </c>
      <c r="I1115" s="1" t="n">
        <f aca="false">3.1415926*B1115^3/32*(1-F1115^4)</f>
        <v>3248580.66696634</v>
      </c>
      <c r="J1115" s="1" t="n">
        <f aca="false">B1115/4*SQRT(1+F1115^2)</f>
        <v>150.852577041296</v>
      </c>
      <c r="K1115" s="1" t="n">
        <f aca="false">3.1415926*B1115^4/32*(1-F1115^4)</f>
        <v>1461861300.13485</v>
      </c>
      <c r="L1115" s="1" t="n">
        <f aca="false">3.1415926*B1115^3/16*(1-F1115^4)</f>
        <v>6497161.33393267</v>
      </c>
      <c r="M1115" s="1" t="n">
        <f aca="false">B1115-2*C1115</f>
        <v>402</v>
      </c>
      <c r="N1115" s="1" t="n">
        <f aca="false">(B1115+M1115)/4</f>
        <v>213</v>
      </c>
      <c r="O1115" s="5" t="n">
        <f aca="false">G1115/2*N1115*SIN(3.1415926/2)/(3.1415926/2)</f>
        <v>2177712</v>
      </c>
      <c r="P1115" s="5" t="n">
        <f aca="false">O1115*2</f>
        <v>4355424</v>
      </c>
    </row>
    <row r="1116" customFormat="false" ht="12.75" hidden="false" customHeight="false" outlineLevel="0" collapsed="false">
      <c r="A1116" s="4" t="s">
        <v>1130</v>
      </c>
      <c r="B1116" s="2" t="n">
        <v>450</v>
      </c>
      <c r="C1116" s="2" t="n">
        <v>25</v>
      </c>
      <c r="D1116" s="2" t="n">
        <v>262.03</v>
      </c>
      <c r="F1116" s="1" t="n">
        <f aca="false">(B1116-C1116*2)/B1116</f>
        <v>0.888888888888889</v>
      </c>
      <c r="G1116" s="1" t="n">
        <f aca="false">3.1415926*B1116^2/4*(1-F1116^2)</f>
        <v>33379.421375</v>
      </c>
      <c r="H1116" s="1" t="n">
        <f aca="false">3.1415926*B1116^4/64*(1-F1116^4)</f>
        <v>756252515.527344</v>
      </c>
      <c r="I1116" s="1" t="n">
        <f aca="false">3.1415926*B1116^3/32*(1-F1116^4)</f>
        <v>3361122.29123264</v>
      </c>
      <c r="J1116" s="1" t="n">
        <f aca="false">B1116/4*SQRT(1+F1116^2)</f>
        <v>150.519932234904</v>
      </c>
      <c r="K1116" s="1" t="n">
        <f aca="false">3.1415926*B1116^4/32*(1-F1116^4)</f>
        <v>1512505031.05469</v>
      </c>
      <c r="L1116" s="1" t="n">
        <f aca="false">3.1415926*B1116^3/16*(1-F1116^4)</f>
        <v>6722244.58246528</v>
      </c>
      <c r="M1116" s="1" t="n">
        <f aca="false">B1116-2*C1116</f>
        <v>400</v>
      </c>
      <c r="N1116" s="1" t="n">
        <f aca="false">(B1116+M1116)/4</f>
        <v>212.5</v>
      </c>
      <c r="O1116" s="5" t="n">
        <f aca="false">G1116/2*N1116*SIN(3.1415926/2)/(3.1415926/2)</f>
        <v>2257812.5</v>
      </c>
      <c r="P1116" s="5" t="n">
        <f aca="false">O1116*2</f>
        <v>4515625</v>
      </c>
    </row>
    <row r="1117" customFormat="false" ht="12.75" hidden="false" customHeight="false" outlineLevel="0" collapsed="false">
      <c r="A1117" s="4" t="s">
        <v>1131</v>
      </c>
      <c r="B1117" s="2" t="n">
        <v>450</v>
      </c>
      <c r="C1117" s="2" t="n">
        <v>26</v>
      </c>
      <c r="D1117" s="2" t="n">
        <v>271.87</v>
      </c>
      <c r="F1117" s="1" t="n">
        <f aca="false">(B1117-C1117*2)/B1117</f>
        <v>0.884444444444445</v>
      </c>
      <c r="G1117" s="1" t="n">
        <f aca="false">3.1415926*B1117^2/4*(1-F1117^2)</f>
        <v>34632.9168224</v>
      </c>
      <c r="H1117" s="1" t="n">
        <f aca="false">3.1415926*B1117^4/64*(1-F1117^4)</f>
        <v>781197388.304466</v>
      </c>
      <c r="I1117" s="1" t="n">
        <f aca="false">3.1415926*B1117^3/32*(1-F1117^4)</f>
        <v>3471988.39246429</v>
      </c>
      <c r="J1117" s="1" t="n">
        <f aca="false">B1117/4*SQRT(1+F1117^2)</f>
        <v>150.188215250065</v>
      </c>
      <c r="K1117" s="1" t="n">
        <f aca="false">3.1415926*B1117^4/32*(1-F1117^4)</f>
        <v>1562394776.60893</v>
      </c>
      <c r="L1117" s="1" t="n">
        <f aca="false">3.1415926*B1117^3/16*(1-F1117^4)</f>
        <v>6943976.78492858</v>
      </c>
      <c r="M1117" s="1" t="n">
        <f aca="false">B1117-2*C1117</f>
        <v>398</v>
      </c>
      <c r="N1117" s="1" t="n">
        <f aca="false">(B1117+M1117)/4</f>
        <v>212</v>
      </c>
      <c r="O1117" s="5" t="n">
        <f aca="false">G1117/2*N1117*SIN(3.1415926/2)/(3.1415926/2)</f>
        <v>2337088</v>
      </c>
      <c r="P1117" s="5" t="n">
        <f aca="false">O1117*2</f>
        <v>4674176</v>
      </c>
    </row>
    <row r="1118" customFormat="false" ht="12.75" hidden="false" customHeight="false" outlineLevel="0" collapsed="false">
      <c r="A1118" s="4" t="s">
        <v>1132</v>
      </c>
      <c r="B1118" s="2" t="n">
        <v>450</v>
      </c>
      <c r="C1118" s="2" t="n">
        <v>28</v>
      </c>
      <c r="D1118" s="2" t="n">
        <v>291.4</v>
      </c>
      <c r="F1118" s="1" t="n">
        <f aca="false">(B1118-C1118*2)/B1118</f>
        <v>0.875555555555556</v>
      </c>
      <c r="G1118" s="1" t="n">
        <f aca="false">3.1415926*B1118^2/4*(1-F1118^2)</f>
        <v>37121.0581616</v>
      </c>
      <c r="H1118" s="1" t="n">
        <f aca="false">3.1415926*B1118^4/64*(1-F1118^4)</f>
        <v>829971178.906134</v>
      </c>
      <c r="I1118" s="1" t="n">
        <f aca="false">3.1415926*B1118^3/32*(1-F1118^4)</f>
        <v>3688760.79513837</v>
      </c>
      <c r="J1118" s="1" t="n">
        <f aca="false">B1118/4*SQRT(1+F1118^2)</f>
        <v>149.527589427503</v>
      </c>
      <c r="K1118" s="1" t="n">
        <f aca="false">3.1415926*B1118^4/32*(1-F1118^4)</f>
        <v>1659942357.81227</v>
      </c>
      <c r="L1118" s="1" t="n">
        <f aca="false">3.1415926*B1118^3/16*(1-F1118^4)</f>
        <v>7377521.59027675</v>
      </c>
      <c r="M1118" s="1" t="n">
        <f aca="false">B1118-2*C1118</f>
        <v>394</v>
      </c>
      <c r="N1118" s="1" t="n">
        <f aca="false">(B1118+M1118)/4</f>
        <v>211</v>
      </c>
      <c r="O1118" s="5" t="n">
        <f aca="false">G1118/2*N1118*SIN(3.1415926/2)/(3.1415926/2)</f>
        <v>2493176</v>
      </c>
      <c r="P1118" s="5" t="n">
        <f aca="false">O1118*2</f>
        <v>4986352</v>
      </c>
    </row>
    <row r="1119" customFormat="false" ht="12.75" hidden="false" customHeight="false" outlineLevel="0" collapsed="false">
      <c r="A1119" s="4" t="s">
        <v>1133</v>
      </c>
      <c r="B1119" s="2" t="n">
        <v>450</v>
      </c>
      <c r="C1119" s="2" t="n">
        <v>30</v>
      </c>
      <c r="D1119" s="2" t="n">
        <v>310.74</v>
      </c>
      <c r="F1119" s="1" t="n">
        <f aca="false">(B1119-C1119*2)/B1119</f>
        <v>0.866666666666667</v>
      </c>
      <c r="G1119" s="1" t="n">
        <f aca="false">3.1415926*B1119^2/4*(1-F1119^2)</f>
        <v>39584.06676</v>
      </c>
      <c r="H1119" s="1" t="n">
        <f aca="false">3.1415926*B1119^4/64*(1-F1119^4)</f>
        <v>877281879.5685</v>
      </c>
      <c r="I1119" s="1" t="n">
        <f aca="false">3.1415926*B1119^3/32*(1-F1119^4)</f>
        <v>3899030.57586</v>
      </c>
      <c r="J1119" s="1" t="n">
        <f aca="false">B1119/4*SQRT(1+F1119^2)</f>
        <v>148.870749309594</v>
      </c>
      <c r="K1119" s="1" t="n">
        <f aca="false">3.1415926*B1119^4/32*(1-F1119^4)</f>
        <v>1754563759.137</v>
      </c>
      <c r="L1119" s="1" t="n">
        <f aca="false">3.1415926*B1119^3/16*(1-F1119^4)</f>
        <v>7798061.15172</v>
      </c>
      <c r="M1119" s="1" t="n">
        <f aca="false">B1119-2*C1119</f>
        <v>390</v>
      </c>
      <c r="N1119" s="1" t="n">
        <f aca="false">(B1119+M1119)/4</f>
        <v>210</v>
      </c>
      <c r="O1119" s="5" t="n">
        <f aca="false">G1119/2*N1119*SIN(3.1415926/2)/(3.1415926/2)</f>
        <v>2646000</v>
      </c>
      <c r="P1119" s="5" t="n">
        <f aca="false">O1119*2</f>
        <v>5292000</v>
      </c>
    </row>
    <row r="1120" customFormat="false" ht="12.75" hidden="false" customHeight="false" outlineLevel="0" collapsed="false">
      <c r="A1120" s="4" t="s">
        <v>1134</v>
      </c>
      <c r="B1120" s="2" t="n">
        <v>450</v>
      </c>
      <c r="C1120" s="2" t="n">
        <v>32</v>
      </c>
      <c r="D1120" s="2" t="n">
        <v>329.87</v>
      </c>
      <c r="F1120" s="1" t="n">
        <f aca="false">(B1120-C1120*2)/B1120</f>
        <v>0.857777777777778</v>
      </c>
      <c r="G1120" s="1" t="n">
        <f aca="false">3.1415926*B1120^2/4*(1-F1120^2)</f>
        <v>42021.9426176</v>
      </c>
      <c r="H1120" s="1" t="n">
        <f aca="false">3.1415926*B1120^4/64*(1-F1120^4)</f>
        <v>923159046.394746</v>
      </c>
      <c r="I1120" s="1" t="n">
        <f aca="false">3.1415926*B1120^3/32*(1-F1120^4)</f>
        <v>4102929.09508776</v>
      </c>
      <c r="J1120" s="1" t="n">
        <f aca="false">B1120/4*SQRT(1+F1120^2)</f>
        <v>148.217745226407</v>
      </c>
      <c r="K1120" s="1" t="n">
        <f aca="false">3.1415926*B1120^4/32*(1-F1120^4)</f>
        <v>1846318092.78949</v>
      </c>
      <c r="L1120" s="1" t="n">
        <f aca="false">3.1415926*B1120^3/16*(1-F1120^4)</f>
        <v>8205858.19017552</v>
      </c>
      <c r="M1120" s="1" t="n">
        <f aca="false">B1120-2*C1120</f>
        <v>386</v>
      </c>
      <c r="N1120" s="1" t="n">
        <f aca="false">(B1120+M1120)/4</f>
        <v>209</v>
      </c>
      <c r="O1120" s="5" t="n">
        <f aca="false">G1120/2*N1120*SIN(3.1415926/2)/(3.1415926/2)</f>
        <v>2795584</v>
      </c>
      <c r="P1120" s="5" t="n">
        <f aca="false">O1120*2</f>
        <v>5591168</v>
      </c>
    </row>
    <row r="1121" customFormat="false" ht="12.75" hidden="false" customHeight="false" outlineLevel="0" collapsed="false">
      <c r="A1121" s="4" t="s">
        <v>1135</v>
      </c>
      <c r="B1121" s="2" t="n">
        <v>450</v>
      </c>
      <c r="C1121" s="2" t="n">
        <v>34</v>
      </c>
      <c r="D1121" s="2" t="n">
        <v>348.81</v>
      </c>
      <c r="F1121" s="1" t="n">
        <f aca="false">(B1121-C1121*2)/B1121</f>
        <v>0.848888888888889</v>
      </c>
      <c r="G1121" s="1" t="n">
        <f aca="false">3.1415926*B1121^2/4*(1-F1121^2)</f>
        <v>44434.6857344</v>
      </c>
      <c r="H1121" s="1" t="n">
        <f aca="false">3.1415926*B1121^4/64*(1-F1121^4)</f>
        <v>967631933.895162</v>
      </c>
      <c r="I1121" s="1" t="n">
        <f aca="false">3.1415926*B1121^3/32*(1-F1121^4)</f>
        <v>4300586.37286739</v>
      </c>
      <c r="J1121" s="1" t="n">
        <f aca="false">B1121/4*SQRT(1+F1121^2)</f>
        <v>147.568628102317</v>
      </c>
      <c r="K1121" s="1" t="n">
        <f aca="false">3.1415926*B1121^4/32*(1-F1121^4)</f>
        <v>1935263867.79032</v>
      </c>
      <c r="L1121" s="1" t="n">
        <f aca="false">3.1415926*B1121^3/16*(1-F1121^4)</f>
        <v>8601172.74573477</v>
      </c>
      <c r="M1121" s="1" t="n">
        <f aca="false">B1121-2*C1121</f>
        <v>382</v>
      </c>
      <c r="N1121" s="1" t="n">
        <f aca="false">(B1121+M1121)/4</f>
        <v>208</v>
      </c>
      <c r="O1121" s="5" t="n">
        <f aca="false">G1121/2*N1121*SIN(3.1415926/2)/(3.1415926/2)</f>
        <v>2941952</v>
      </c>
      <c r="P1121" s="5" t="n">
        <f aca="false">O1121*2</f>
        <v>5883904</v>
      </c>
    </row>
    <row r="1122" customFormat="false" ht="12.75" hidden="false" customHeight="false" outlineLevel="0" collapsed="false">
      <c r="A1122" s="4" t="s">
        <v>1136</v>
      </c>
      <c r="B1122" s="2" t="n">
        <v>450</v>
      </c>
      <c r="C1122" s="2" t="n">
        <v>35</v>
      </c>
      <c r="D1122" s="2" t="n">
        <v>358.21</v>
      </c>
      <c r="F1122" s="1" t="n">
        <f aca="false">(B1122-C1122*2)/B1122</f>
        <v>0.844444444444444</v>
      </c>
      <c r="G1122" s="1" t="n">
        <f aca="false">3.1415926*B1122^2/4*(1-F1122^2)</f>
        <v>45631.632515</v>
      </c>
      <c r="H1122" s="1" t="n">
        <f aca="false">3.1415926*B1122^4/64*(1-F1122^4)</f>
        <v>989350832.465844</v>
      </c>
      <c r="I1122" s="1" t="n">
        <f aca="false">3.1415926*B1122^3/32*(1-F1122^4)</f>
        <v>4397114.81095931</v>
      </c>
      <c r="J1122" s="1" t="n">
        <f aca="false">B1122/4*SQRT(1+F1122^2)</f>
        <v>147.245543226272</v>
      </c>
      <c r="K1122" s="1" t="n">
        <f aca="false">3.1415926*B1122^4/32*(1-F1122^4)</f>
        <v>1978701664.93169</v>
      </c>
      <c r="L1122" s="1" t="n">
        <f aca="false">3.1415926*B1122^3/16*(1-F1122^4)</f>
        <v>8794229.62191861</v>
      </c>
      <c r="M1122" s="1" t="n">
        <f aca="false">B1122-2*C1122</f>
        <v>380</v>
      </c>
      <c r="N1122" s="1" t="n">
        <f aca="false">(B1122+M1122)/4</f>
        <v>207.5</v>
      </c>
      <c r="O1122" s="5" t="n">
        <f aca="false">G1122/2*N1122*SIN(3.1415926/2)/(3.1415926/2)</f>
        <v>3013937.5</v>
      </c>
      <c r="P1122" s="5" t="n">
        <f aca="false">O1122*2</f>
        <v>6027875</v>
      </c>
    </row>
    <row r="1123" customFormat="false" ht="12.75" hidden="false" customHeight="false" outlineLevel="0" collapsed="false">
      <c r="A1123" s="4" t="s">
        <v>1137</v>
      </c>
      <c r="B1123" s="2" t="n">
        <v>450</v>
      </c>
      <c r="C1123" s="2" t="n">
        <v>36</v>
      </c>
      <c r="D1123" s="2" t="n">
        <v>367.56</v>
      </c>
      <c r="F1123" s="1" t="n">
        <f aca="false">(B1123-C1123*2)/B1123</f>
        <v>0.84</v>
      </c>
      <c r="G1123" s="1" t="n">
        <f aca="false">3.1415926*B1123^2/4*(1-F1123^2)</f>
        <v>46822.2961104</v>
      </c>
      <c r="H1123" s="1" t="n">
        <f aca="false">3.1415926*B1123^4/64*(1-F1123^4)</f>
        <v>1010729494.98715</v>
      </c>
      <c r="I1123" s="1" t="n">
        <f aca="false">3.1415926*B1123^3/32*(1-F1123^4)</f>
        <v>4492131.08883178</v>
      </c>
      <c r="J1123" s="1" t="n">
        <f aca="false">B1123/4*SQRT(1+F1123^2)</f>
        <v>146.923449455831</v>
      </c>
      <c r="K1123" s="1" t="n">
        <f aca="false">3.1415926*B1123^4/32*(1-F1123^4)</f>
        <v>2021458989.9743</v>
      </c>
      <c r="L1123" s="1" t="n">
        <f aca="false">3.1415926*B1123^3/16*(1-F1123^4)</f>
        <v>8984262.17766355</v>
      </c>
      <c r="M1123" s="1" t="n">
        <f aca="false">B1123-2*C1123</f>
        <v>378</v>
      </c>
      <c r="N1123" s="1" t="n">
        <f aca="false">(B1123+M1123)/4</f>
        <v>207</v>
      </c>
      <c r="O1123" s="5" t="n">
        <f aca="false">G1123/2*N1123*SIN(3.1415926/2)/(3.1415926/2)</f>
        <v>3085128</v>
      </c>
      <c r="P1123" s="5" t="n">
        <f aca="false">O1123*2</f>
        <v>6170256</v>
      </c>
    </row>
    <row r="1124" customFormat="false" ht="12.75" hidden="false" customHeight="false" outlineLevel="0" collapsed="false">
      <c r="A1124" s="4" t="s">
        <v>1138</v>
      </c>
      <c r="B1124" s="2" t="n">
        <v>450</v>
      </c>
      <c r="C1124" s="2" t="n">
        <v>38</v>
      </c>
      <c r="D1124" s="2" t="n">
        <v>386.1</v>
      </c>
      <c r="F1124" s="1" t="n">
        <f aca="false">(B1124-C1124*2)/B1124</f>
        <v>0.831111111111111</v>
      </c>
      <c r="G1124" s="1" t="n">
        <f aca="false">3.1415926*B1124^2/4*(1-F1124^2)</f>
        <v>49184.7737456</v>
      </c>
      <c r="H1124" s="1" t="n">
        <f aca="false">3.1415926*B1124^4/64*(1-F1124^4)</f>
        <v>1052480380.99522</v>
      </c>
      <c r="I1124" s="1" t="n">
        <f aca="false">3.1415926*B1124^3/32*(1-F1124^4)</f>
        <v>4677690.58220098</v>
      </c>
      <c r="J1124" s="1" t="n">
        <f aca="false">B1124/4*SQRT(1+F1124^2)</f>
        <v>146.282261398982</v>
      </c>
      <c r="K1124" s="1" t="n">
        <f aca="false">3.1415926*B1124^4/32*(1-F1124^4)</f>
        <v>2104960761.99044</v>
      </c>
      <c r="L1124" s="1" t="n">
        <f aca="false">3.1415926*B1124^3/16*(1-F1124^4)</f>
        <v>9355381.16440197</v>
      </c>
      <c r="M1124" s="1" t="n">
        <f aca="false">B1124-2*C1124</f>
        <v>374</v>
      </c>
      <c r="N1124" s="1" t="n">
        <f aca="false">(B1124+M1124)/4</f>
        <v>206</v>
      </c>
      <c r="O1124" s="5" t="n">
        <f aca="false">G1124/2*N1124*SIN(3.1415926/2)/(3.1415926/2)</f>
        <v>3225136</v>
      </c>
      <c r="P1124" s="5" t="n">
        <f aca="false">O1124*2</f>
        <v>6450272</v>
      </c>
    </row>
    <row r="1125" customFormat="false" ht="12.75" hidden="false" customHeight="false" outlineLevel="0" collapsed="false">
      <c r="A1125" s="4" t="s">
        <v>1139</v>
      </c>
      <c r="B1125" s="2" t="n">
        <v>450</v>
      </c>
      <c r="C1125" s="2" t="n">
        <v>40</v>
      </c>
      <c r="D1125" s="2" t="n">
        <v>404.45</v>
      </c>
      <c r="F1125" s="1" t="n">
        <f aca="false">(B1125-C1125*2)/B1125</f>
        <v>0.822222222222222</v>
      </c>
      <c r="G1125" s="1" t="n">
        <f aca="false">3.1415926*B1125^2/4*(1-F1125^2)</f>
        <v>51522.11864</v>
      </c>
      <c r="H1125" s="1" t="n">
        <f aca="false">3.1415926*B1125^4/64*(1-F1125^4)</f>
        <v>1092912941.651</v>
      </c>
      <c r="I1125" s="1" t="n">
        <f aca="false">3.1415926*B1125^3/32*(1-F1125^4)</f>
        <v>4857390.85178222</v>
      </c>
      <c r="J1125" s="1" t="n">
        <f aca="false">B1125/4*SQRT(1+F1125^2)</f>
        <v>145.645116636295</v>
      </c>
      <c r="K1125" s="1" t="n">
        <f aca="false">3.1415926*B1125^4/32*(1-F1125^4)</f>
        <v>2185825883.302</v>
      </c>
      <c r="L1125" s="1" t="n">
        <f aca="false">3.1415926*B1125^3/16*(1-F1125^4)</f>
        <v>9714781.70356445</v>
      </c>
      <c r="M1125" s="1" t="n">
        <f aca="false">B1125-2*C1125</f>
        <v>370</v>
      </c>
      <c r="N1125" s="1" t="n">
        <f aca="false">(B1125+M1125)/4</f>
        <v>205</v>
      </c>
      <c r="O1125" s="5" t="n">
        <f aca="false">G1125/2*N1125*SIN(3.1415926/2)/(3.1415926/2)</f>
        <v>3362000</v>
      </c>
      <c r="P1125" s="5" t="n">
        <f aca="false">O1125*2</f>
        <v>6724000</v>
      </c>
    </row>
    <row r="1126" customFormat="false" ht="12.75" hidden="false" customHeight="false" outlineLevel="0" collapsed="false">
      <c r="A1126" s="4" t="s">
        <v>1140</v>
      </c>
      <c r="B1126" s="2" t="n">
        <v>450</v>
      </c>
      <c r="C1126" s="2" t="n">
        <v>42</v>
      </c>
      <c r="D1126" s="2" t="n">
        <v>422.6</v>
      </c>
      <c r="F1126" s="1" t="n">
        <f aca="false">(B1126-C1126*2)/B1126</f>
        <v>0.813333333333333</v>
      </c>
      <c r="G1126" s="1" t="n">
        <f aca="false">3.1415926*B1126^2/4*(1-F1126^2)</f>
        <v>53834.3307936</v>
      </c>
      <c r="H1126" s="1" t="n">
        <f aca="false">3.1415926*B1126^4/64*(1-F1126^4)</f>
        <v>1132055225.09322</v>
      </c>
      <c r="I1126" s="1" t="n">
        <f aca="false">3.1415926*B1126^3/32*(1-F1126^4)</f>
        <v>5031356.55596986</v>
      </c>
      <c r="J1126" s="1" t="n">
        <f aca="false">B1126/4*SQRT(1+F1126^2)</f>
        <v>145.012068463283</v>
      </c>
      <c r="K1126" s="1" t="n">
        <f aca="false">3.1415926*B1126^4/32*(1-F1126^4)</f>
        <v>2264110450.18643</v>
      </c>
      <c r="L1126" s="1" t="n">
        <f aca="false">3.1415926*B1126^3/16*(1-F1126^4)</f>
        <v>10062713.1119397</v>
      </c>
      <c r="M1126" s="1" t="n">
        <f aca="false">B1126-2*C1126</f>
        <v>366</v>
      </c>
      <c r="N1126" s="1" t="n">
        <f aca="false">(B1126+M1126)/4</f>
        <v>204</v>
      </c>
      <c r="O1126" s="5" t="n">
        <f aca="false">G1126/2*N1126*SIN(3.1415926/2)/(3.1415926/2)</f>
        <v>3495744</v>
      </c>
      <c r="P1126" s="5" t="n">
        <f aca="false">O1126*2</f>
        <v>6991488</v>
      </c>
    </row>
    <row r="1127" customFormat="false" ht="12.75" hidden="false" customHeight="false" outlineLevel="0" collapsed="false">
      <c r="A1127" s="4" t="s">
        <v>1141</v>
      </c>
      <c r="B1127" s="2" t="n">
        <v>450</v>
      </c>
      <c r="C1127" s="2" t="n">
        <v>45</v>
      </c>
      <c r="D1127" s="2" t="n">
        <v>449.46</v>
      </c>
      <c r="F1127" s="1" t="n">
        <f aca="false">(B1127-C1127*2)/B1127</f>
        <v>0.8</v>
      </c>
      <c r="G1127" s="1" t="n">
        <f aca="false">3.1415926*B1127^2/4*(1-F1127^2)</f>
        <v>57255.525135</v>
      </c>
      <c r="H1127" s="1" t="n">
        <f aca="false">3.1415926*B1127^4/64*(1-F1127^4)</f>
        <v>1188409993.58334</v>
      </c>
      <c r="I1127" s="1" t="n">
        <f aca="false">3.1415926*B1127^3/32*(1-F1127^4)</f>
        <v>5281822.19370375</v>
      </c>
      <c r="J1127" s="1" t="n">
        <f aca="false">B1127/4*SQRT(1+F1127^2)</f>
        <v>144.070295342239</v>
      </c>
      <c r="K1127" s="1" t="n">
        <f aca="false">3.1415926*B1127^4/32*(1-F1127^4)</f>
        <v>2376819987.16669</v>
      </c>
      <c r="L1127" s="1" t="n">
        <f aca="false">3.1415926*B1127^3/16*(1-F1127^4)</f>
        <v>10563644.3874075</v>
      </c>
      <c r="M1127" s="1" t="n">
        <f aca="false">B1127-2*C1127</f>
        <v>360</v>
      </c>
      <c r="N1127" s="1" t="n">
        <f aca="false">(B1127+M1127)/4</f>
        <v>202.5</v>
      </c>
      <c r="O1127" s="5" t="n">
        <f aca="false">G1127/2*N1127*SIN(3.1415926/2)/(3.1415926/2)</f>
        <v>3690562.5</v>
      </c>
      <c r="P1127" s="5" t="n">
        <f aca="false">O1127*2</f>
        <v>7381125</v>
      </c>
    </row>
    <row r="1128" customFormat="false" ht="12.75" hidden="false" customHeight="false" outlineLevel="0" collapsed="false">
      <c r="A1128" s="4" t="s">
        <v>1142</v>
      </c>
      <c r="B1128" s="2" t="n">
        <v>450</v>
      </c>
      <c r="C1128" s="2" t="n">
        <v>48</v>
      </c>
      <c r="D1128" s="2" t="n">
        <v>475.87</v>
      </c>
      <c r="F1128" s="1" t="n">
        <f aca="false">(B1128-C1128*2)/B1128</f>
        <v>0.786666666666667</v>
      </c>
      <c r="G1128" s="1" t="n">
        <f aca="false">3.1415926*B1128^2/4*(1-F1128^2)</f>
        <v>60620.1708096</v>
      </c>
      <c r="H1128" s="1" t="n">
        <f aca="false">3.1415926*B1128^4/64*(1-F1128^4)</f>
        <v>1242016369.63249</v>
      </c>
      <c r="I1128" s="1" t="n">
        <f aca="false">3.1415926*B1128^3/32*(1-F1128^4)</f>
        <v>5520072.75392218</v>
      </c>
      <c r="J1128" s="1" t="n">
        <f aca="false">B1128/4*SQRT(1+F1128^2)</f>
        <v>143.138045257018</v>
      </c>
      <c r="K1128" s="1" t="n">
        <f aca="false">3.1415926*B1128^4/32*(1-F1128^4)</f>
        <v>2484032739.26498</v>
      </c>
      <c r="L1128" s="1" t="n">
        <f aca="false">3.1415926*B1128^3/16*(1-F1128^4)</f>
        <v>11040145.5078444</v>
      </c>
      <c r="M1128" s="1" t="n">
        <f aca="false">B1128-2*C1128</f>
        <v>354</v>
      </c>
      <c r="N1128" s="1" t="n">
        <f aca="false">(B1128+M1128)/4</f>
        <v>201</v>
      </c>
      <c r="O1128" s="5" t="n">
        <f aca="false">G1128/2*N1128*SIN(3.1415926/2)/(3.1415926/2)</f>
        <v>3878496</v>
      </c>
      <c r="P1128" s="5" t="n">
        <f aca="false">O1128*2</f>
        <v>7756992</v>
      </c>
    </row>
    <row r="1129" customFormat="false" ht="12.75" hidden="false" customHeight="false" outlineLevel="0" collapsed="false">
      <c r="A1129" s="4" t="s">
        <v>1143</v>
      </c>
      <c r="B1129" s="2" t="n">
        <v>450</v>
      </c>
      <c r="C1129" s="2" t="n">
        <v>50</v>
      </c>
      <c r="D1129" s="2" t="n">
        <v>493.23</v>
      </c>
      <c r="F1129" s="1" t="n">
        <f aca="false">(B1129-C1129*2)/B1129</f>
        <v>0.777777777777778</v>
      </c>
      <c r="G1129" s="1" t="n">
        <f aca="false">3.1415926*B1129^2/4*(1-F1129^2)</f>
        <v>62831.852</v>
      </c>
      <c r="H1129" s="1" t="n">
        <f aca="false">3.1415926*B1129^4/64*(1-F1129^4)</f>
        <v>1276271993.75</v>
      </c>
      <c r="I1129" s="1" t="n">
        <f aca="false">3.1415926*B1129^3/32*(1-F1129^4)</f>
        <v>5672319.97222222</v>
      </c>
      <c r="J1129" s="1" t="n">
        <f aca="false">B1129/4*SQRT(1+F1129^2)</f>
        <v>142.521928137392</v>
      </c>
      <c r="K1129" s="1" t="n">
        <f aca="false">3.1415926*B1129^4/32*(1-F1129^4)</f>
        <v>2552543987.5</v>
      </c>
      <c r="L1129" s="1" t="n">
        <f aca="false">3.1415926*B1129^3/16*(1-F1129^4)</f>
        <v>11344639.9444444</v>
      </c>
      <c r="M1129" s="1" t="n">
        <f aca="false">B1129-2*C1129</f>
        <v>350</v>
      </c>
      <c r="N1129" s="1" t="n">
        <f aca="false">(B1129+M1129)/4</f>
        <v>200</v>
      </c>
      <c r="O1129" s="5" t="n">
        <f aca="false">G1129/2*N1129*SIN(3.1415926/2)/(3.1415926/2)</f>
        <v>4000000</v>
      </c>
      <c r="P1129" s="5" t="n">
        <f aca="false">O1129*2</f>
        <v>8000000</v>
      </c>
    </row>
    <row r="1130" customFormat="false" ht="12.75" hidden="false" customHeight="false" outlineLevel="0" collapsed="false">
      <c r="A1130" s="4" t="s">
        <v>1144</v>
      </c>
      <c r="B1130" s="2" t="n">
        <v>450</v>
      </c>
      <c r="C1130" s="2" t="n">
        <v>56</v>
      </c>
      <c r="D1130" s="2" t="n">
        <v>544.13</v>
      </c>
      <c r="F1130" s="1" t="n">
        <f aca="false">(B1130-C1130*2)/B1130</f>
        <v>0.751111111111111</v>
      </c>
      <c r="G1130" s="1" t="n">
        <f aca="false">3.1415926*B1130^2/4*(1-F1130^2)</f>
        <v>69316.0991264</v>
      </c>
      <c r="H1130" s="1" t="n">
        <f aca="false">3.1415926*B1130^4/64*(1-F1130^4)</f>
        <v>1372216156.35578</v>
      </c>
      <c r="I1130" s="1" t="n">
        <f aca="false">3.1415926*B1130^3/32*(1-F1130^4)</f>
        <v>6098738.47269235</v>
      </c>
      <c r="J1130" s="1" t="n">
        <f aca="false">B1130/4*SQRT(1+F1130^2)</f>
        <v>140.700035536598</v>
      </c>
      <c r="K1130" s="1" t="n">
        <f aca="false">3.1415926*B1130^4/32*(1-F1130^4)</f>
        <v>2744432312.71156</v>
      </c>
      <c r="L1130" s="1" t="n">
        <f aca="false">3.1415926*B1130^3/16*(1-F1130^4)</f>
        <v>12197476.9453847</v>
      </c>
      <c r="M1130" s="1" t="n">
        <f aca="false">B1130-2*C1130</f>
        <v>338</v>
      </c>
      <c r="N1130" s="1" t="n">
        <f aca="false">(B1130+M1130)/4</f>
        <v>197</v>
      </c>
      <c r="O1130" s="5" t="n">
        <f aca="false">G1130/2*N1130*SIN(3.1415926/2)/(3.1415926/2)</f>
        <v>4346608</v>
      </c>
      <c r="P1130" s="5" t="n">
        <f aca="false">O1130*2</f>
        <v>8693216</v>
      </c>
    </row>
    <row r="1131" customFormat="false" ht="12.75" hidden="false" customHeight="false" outlineLevel="0" collapsed="false">
      <c r="A1131" s="4" t="s">
        <v>1145</v>
      </c>
      <c r="B1131" s="2" t="n">
        <v>450</v>
      </c>
      <c r="C1131" s="2" t="n">
        <v>60</v>
      </c>
      <c r="D1131" s="2" t="n">
        <v>577.08</v>
      </c>
      <c r="F1131" s="1" t="n">
        <f aca="false">(B1131-C1131*2)/B1131</f>
        <v>0.733333333333333</v>
      </c>
      <c r="G1131" s="1" t="n">
        <f aca="false">3.1415926*B1131^2/4*(1-F1131^2)</f>
        <v>73513.26684</v>
      </c>
      <c r="H1131" s="1" t="n">
        <f aca="false">3.1415926*B1131^4/64*(1-F1131^4)</f>
        <v>1430751955.8735</v>
      </c>
      <c r="I1131" s="1" t="n">
        <f aca="false">3.1415926*B1131^3/32*(1-F1131^4)</f>
        <v>6358897.58166</v>
      </c>
      <c r="J1131" s="1" t="n">
        <f aca="false">B1131/4*SQRT(1+F1131^2)</f>
        <v>139.508064283037</v>
      </c>
      <c r="K1131" s="1" t="n">
        <f aca="false">3.1415926*B1131^4/32*(1-F1131^4)</f>
        <v>2861503911.747</v>
      </c>
      <c r="L1131" s="1" t="n">
        <f aca="false">3.1415926*B1131^3/16*(1-F1131^4)</f>
        <v>12717795.16332</v>
      </c>
      <c r="M1131" s="1" t="n">
        <f aca="false">B1131-2*C1131</f>
        <v>330</v>
      </c>
      <c r="N1131" s="1" t="n">
        <f aca="false">(B1131+M1131)/4</f>
        <v>195</v>
      </c>
      <c r="O1131" s="5" t="n">
        <f aca="false">G1131/2*N1131*SIN(3.1415926/2)/(3.1415926/2)</f>
        <v>4563000</v>
      </c>
      <c r="P1131" s="5" t="n">
        <f aca="false">O1131*2</f>
        <v>9126000</v>
      </c>
    </row>
    <row r="1132" customFormat="false" ht="12.75" hidden="false" customHeight="false" outlineLevel="0" collapsed="false">
      <c r="A1132" s="4" t="s">
        <v>1146</v>
      </c>
      <c r="B1132" s="2" t="n">
        <v>450</v>
      </c>
      <c r="C1132" s="2" t="n">
        <v>63</v>
      </c>
      <c r="D1132" s="2" t="n">
        <v>601.27</v>
      </c>
      <c r="F1132" s="1" t="n">
        <f aca="false">(B1132-C1132*2)/B1132</f>
        <v>0.72</v>
      </c>
      <c r="G1132" s="1" t="n">
        <f aca="false">3.1415926*B1132^2/4*(1-F1132^2)</f>
        <v>76595.1691806</v>
      </c>
      <c r="H1132" s="1" t="n">
        <f aca="false">3.1415926*B1132^4/64*(1-F1132^4)</f>
        <v>1471948514.93589</v>
      </c>
      <c r="I1132" s="1" t="n">
        <f aca="false">3.1415926*B1132^3/32*(1-F1132^4)</f>
        <v>6541993.39971505</v>
      </c>
      <c r="J1132" s="1" t="n">
        <f aca="false">B1132/4*SQRT(1+F1132^2)</f>
        <v>138.626296206744</v>
      </c>
      <c r="K1132" s="1" t="n">
        <f aca="false">3.1415926*B1132^4/32*(1-F1132^4)</f>
        <v>2943897029.87177</v>
      </c>
      <c r="L1132" s="1" t="n">
        <f aca="false">3.1415926*B1132^3/16*(1-F1132^4)</f>
        <v>13083986.7994301</v>
      </c>
      <c r="M1132" s="1" t="n">
        <f aca="false">B1132-2*C1132</f>
        <v>324</v>
      </c>
      <c r="N1132" s="1" t="n">
        <f aca="false">(B1132+M1132)/4</f>
        <v>193.5</v>
      </c>
      <c r="O1132" s="5" t="n">
        <f aca="false">G1132/2*N1132*SIN(3.1415926/2)/(3.1415926/2)</f>
        <v>4717723.5</v>
      </c>
      <c r="P1132" s="5" t="n">
        <f aca="false">O1132*2</f>
        <v>9435447</v>
      </c>
    </row>
    <row r="1133" customFormat="false" ht="12.75" hidden="false" customHeight="false" outlineLevel="0" collapsed="false">
      <c r="A1133" s="4" t="s">
        <v>1147</v>
      </c>
      <c r="B1133" s="2" t="n">
        <v>450</v>
      </c>
      <c r="C1133" s="2" t="n">
        <v>65</v>
      </c>
      <c r="D1133" s="2" t="n">
        <v>617.15</v>
      </c>
      <c r="F1133" s="1" t="n">
        <f aca="false">(B1133-C1133*2)/B1133</f>
        <v>0.711111111111111</v>
      </c>
      <c r="G1133" s="1" t="n">
        <f aca="false">3.1415926*B1133^2/4*(1-F1133^2)</f>
        <v>78618.354815</v>
      </c>
      <c r="H1133" s="1" t="n">
        <f aca="false">3.1415926*B1133^4/64*(1-F1133^4)</f>
        <v>1498171023.94334</v>
      </c>
      <c r="I1133" s="1" t="n">
        <f aca="false">3.1415926*B1133^3/32*(1-F1133^4)</f>
        <v>6658537.88419264</v>
      </c>
      <c r="J1133" s="1" t="n">
        <f aca="false">B1133/4*SQRT(1+F1133^2)</f>
        <v>138.044376922785</v>
      </c>
      <c r="K1133" s="1" t="n">
        <f aca="false">3.1415926*B1133^4/32*(1-F1133^4)</f>
        <v>2996342047.88669</v>
      </c>
      <c r="L1133" s="1" t="n">
        <f aca="false">3.1415926*B1133^3/16*(1-F1133^4)</f>
        <v>13317075.7683853</v>
      </c>
      <c r="M1133" s="1" t="n">
        <f aca="false">B1133-2*C1133</f>
        <v>320</v>
      </c>
      <c r="N1133" s="1" t="n">
        <f aca="false">(B1133+M1133)/4</f>
        <v>192.5</v>
      </c>
      <c r="O1133" s="5" t="n">
        <f aca="false">G1133/2*N1133*SIN(3.1415926/2)/(3.1415926/2)</f>
        <v>4817312.5</v>
      </c>
      <c r="P1133" s="5" t="n">
        <f aca="false">O1133*2</f>
        <v>9634625</v>
      </c>
    </row>
    <row r="1134" customFormat="false" ht="12.75" hidden="false" customHeight="false" outlineLevel="0" collapsed="false">
      <c r="A1134" s="4" t="s">
        <v>1148</v>
      </c>
      <c r="B1134" s="2" t="n">
        <v>450</v>
      </c>
      <c r="C1134" s="2" t="n">
        <v>70</v>
      </c>
      <c r="D1134" s="2" t="n">
        <v>656</v>
      </c>
      <c r="F1134" s="1" t="n">
        <f aca="false">(B1134-C1134*2)/B1134</f>
        <v>0.688888888888889</v>
      </c>
      <c r="G1134" s="1" t="n">
        <f aca="false">3.1415926*B1134^2/4*(1-F1134^2)</f>
        <v>83566.36316</v>
      </c>
      <c r="H1134" s="1" t="n">
        <f aca="false">3.1415926*B1134^4/64*(1-F1134^4)</f>
        <v>1559557252.4735</v>
      </c>
      <c r="I1134" s="1" t="n">
        <f aca="false">3.1415926*B1134^3/32*(1-F1134^4)</f>
        <v>6931365.56654889</v>
      </c>
      <c r="J1134" s="1" t="n">
        <f aca="false">B1134/4*SQRT(1+F1134^2)</f>
        <v>136.610760923143</v>
      </c>
      <c r="K1134" s="1" t="n">
        <f aca="false">3.1415926*B1134^4/32*(1-F1134^4)</f>
        <v>3119114504.947</v>
      </c>
      <c r="L1134" s="1" t="n">
        <f aca="false">3.1415926*B1134^3/16*(1-F1134^4)</f>
        <v>13862731.1330978</v>
      </c>
      <c r="M1134" s="1" t="n">
        <f aca="false">B1134-2*C1134</f>
        <v>310</v>
      </c>
      <c r="N1134" s="1" t="n">
        <f aca="false">(B1134+M1134)/4</f>
        <v>190</v>
      </c>
      <c r="O1134" s="5" t="n">
        <f aca="false">G1134/2*N1134*SIN(3.1415926/2)/(3.1415926/2)</f>
        <v>5054000</v>
      </c>
      <c r="P1134" s="5" t="n">
        <f aca="false">O1134*2</f>
        <v>10108000</v>
      </c>
    </row>
    <row r="1135" customFormat="false" ht="12.75" hidden="false" customHeight="false" outlineLevel="0" collapsed="false">
      <c r="A1135" s="4" t="s">
        <v>1149</v>
      </c>
      <c r="B1135" s="2" t="n">
        <v>450</v>
      </c>
      <c r="C1135" s="2" t="n">
        <v>75</v>
      </c>
      <c r="D1135" s="2" t="n">
        <v>693.6</v>
      </c>
      <c r="F1135" s="1" t="n">
        <f aca="false">(B1135-C1135*2)/B1135</f>
        <v>0.666666666666667</v>
      </c>
      <c r="G1135" s="1" t="n">
        <f aca="false">3.1415926*B1135^2/4*(1-F1135^2)</f>
        <v>88357.291875</v>
      </c>
      <c r="H1135" s="1" t="n">
        <f aca="false">3.1415926*B1135^4/64*(1-F1135^4)</f>
        <v>1615281742.08984</v>
      </c>
      <c r="I1135" s="1" t="n">
        <f aca="false">3.1415926*B1135^3/32*(1-F1135^4)</f>
        <v>7179029.96484375</v>
      </c>
      <c r="J1135" s="1" t="n">
        <f aca="false">B1135/4*SQRT(1+F1135^2)</f>
        <v>135.2081728299</v>
      </c>
      <c r="K1135" s="1" t="n">
        <f aca="false">3.1415926*B1135^4/32*(1-F1135^4)</f>
        <v>3230563484.17969</v>
      </c>
      <c r="L1135" s="1" t="n">
        <f aca="false">3.1415926*B1135^3/16*(1-F1135^4)</f>
        <v>14358059.9296875</v>
      </c>
      <c r="M1135" s="1" t="n">
        <f aca="false">B1135-2*C1135</f>
        <v>300</v>
      </c>
      <c r="N1135" s="1" t="n">
        <f aca="false">(B1135+M1135)/4</f>
        <v>187.5</v>
      </c>
      <c r="O1135" s="5" t="n">
        <f aca="false">G1135/2*N1135*SIN(3.1415926/2)/(3.1415926/2)</f>
        <v>5273437.5</v>
      </c>
      <c r="P1135" s="5" t="n">
        <f aca="false">O1135*2</f>
        <v>10546875</v>
      </c>
    </row>
    <row r="1136" customFormat="false" ht="12.75" hidden="false" customHeight="false" outlineLevel="0" collapsed="false">
      <c r="A1136" s="4" t="s">
        <v>1150</v>
      </c>
      <c r="B1136" s="2" t="n">
        <v>465</v>
      </c>
      <c r="C1136" s="2" t="n">
        <v>9</v>
      </c>
      <c r="D1136" s="2" t="n">
        <v>101.21</v>
      </c>
      <c r="F1136" s="1" t="n">
        <f aca="false">(B1136-C1136*2)/B1136</f>
        <v>0.961290322580645</v>
      </c>
      <c r="G1136" s="1" t="n">
        <f aca="false">3.1415926*B1136^2/4*(1-F1136^2)</f>
        <v>12893.0960304</v>
      </c>
      <c r="H1136" s="1" t="n">
        <f aca="false">3.1415926*B1136^4/64*(1-F1136^4)</f>
        <v>335247894.619465</v>
      </c>
      <c r="I1136" s="1" t="n">
        <f aca="false">3.1415926*B1136^3/32*(1-F1136^4)</f>
        <v>1441926.42847082</v>
      </c>
      <c r="J1136" s="1" t="n">
        <f aca="false">B1136/4*SQRT(1+F1136^2)</f>
        <v>161.251744176613</v>
      </c>
      <c r="K1136" s="1" t="n">
        <f aca="false">3.1415926*B1136^4/32*(1-F1136^4)</f>
        <v>670495789.238929</v>
      </c>
      <c r="L1136" s="1" t="n">
        <f aca="false">3.1415926*B1136^3/16*(1-F1136^4)</f>
        <v>2883852.85694163</v>
      </c>
      <c r="M1136" s="1" t="n">
        <f aca="false">B1136-2*C1136</f>
        <v>447</v>
      </c>
      <c r="N1136" s="1" t="n">
        <f aca="false">(B1136+M1136)/4</f>
        <v>228</v>
      </c>
      <c r="O1136" s="5" t="n">
        <f aca="false">G1136/2*N1136*SIN(3.1415926/2)/(3.1415926/2)</f>
        <v>935711.999999999</v>
      </c>
      <c r="P1136" s="5" t="n">
        <f aca="false">O1136*2</f>
        <v>1871424</v>
      </c>
    </row>
    <row r="1137" customFormat="false" ht="12.75" hidden="false" customHeight="false" outlineLevel="0" collapsed="false">
      <c r="A1137" s="4" t="s">
        <v>1151</v>
      </c>
      <c r="B1137" s="2" t="n">
        <v>465</v>
      </c>
      <c r="C1137" s="2" t="n">
        <v>9.5</v>
      </c>
      <c r="D1137" s="2" t="n">
        <v>106.72</v>
      </c>
      <c r="F1137" s="1" t="n">
        <f aca="false">(B1137-C1137*2)/B1137</f>
        <v>0.959139784946237</v>
      </c>
      <c r="G1137" s="1" t="n">
        <f aca="false">3.1415926*B1137^2/4*(1-F1137^2)</f>
        <v>13594.45657835</v>
      </c>
      <c r="H1137" s="1" t="n">
        <f aca="false">3.1415926*B1137^4/64*(1-F1137^4)</f>
        <v>352726018.64955</v>
      </c>
      <c r="I1137" s="1" t="n">
        <f aca="false">3.1415926*B1137^3/32*(1-F1137^4)</f>
        <v>1517101.15548194</v>
      </c>
      <c r="J1137" s="1" t="n">
        <f aca="false">B1137/4*SQRT(1+F1137^2)</f>
        <v>161.078591066597</v>
      </c>
      <c r="K1137" s="1" t="n">
        <f aca="false">3.1415926*B1137^4/32*(1-F1137^4)</f>
        <v>705452037.2991</v>
      </c>
      <c r="L1137" s="1" t="n">
        <f aca="false">3.1415926*B1137^3/16*(1-F1137^4)</f>
        <v>3034202.31096387</v>
      </c>
      <c r="M1137" s="1" t="n">
        <f aca="false">B1137-2*C1137</f>
        <v>446</v>
      </c>
      <c r="N1137" s="1" t="n">
        <f aca="false">(B1137+M1137)/4</f>
        <v>227.75</v>
      </c>
      <c r="O1137" s="5" t="n">
        <f aca="false">G1137/2*N1137*SIN(3.1415926/2)/(3.1415926/2)</f>
        <v>985531.187500001</v>
      </c>
      <c r="P1137" s="5" t="n">
        <f aca="false">O1137*2</f>
        <v>1971062.375</v>
      </c>
    </row>
    <row r="1138" customFormat="false" ht="12.75" hidden="false" customHeight="false" outlineLevel="0" collapsed="false">
      <c r="A1138" s="4" t="s">
        <v>1152</v>
      </c>
      <c r="B1138" s="2" t="n">
        <v>465</v>
      </c>
      <c r="C1138" s="2" t="n">
        <v>10</v>
      </c>
      <c r="D1138" s="2" t="n">
        <v>112.72</v>
      </c>
      <c r="F1138" s="1" t="n">
        <f aca="false">(B1138-C1138*2)/B1138</f>
        <v>0.956989247311828</v>
      </c>
      <c r="G1138" s="1" t="n">
        <f aca="false">3.1415926*B1138^2/4*(1-F1138^2)</f>
        <v>14294.24633</v>
      </c>
      <c r="H1138" s="1" t="n">
        <f aca="false">3.1415926*B1138^4/64*(1-F1138^4)</f>
        <v>370086971.387656</v>
      </c>
      <c r="I1138" s="1" t="n">
        <f aca="false">3.1415926*B1138^3/32*(1-F1138^4)</f>
        <v>1591771.91994691</v>
      </c>
      <c r="J1138" s="1" t="n">
        <f aca="false">B1138/4*SQRT(1+F1138^2)</f>
        <v>160.90564005031</v>
      </c>
      <c r="K1138" s="1" t="n">
        <f aca="false">3.1415926*B1138^4/32*(1-F1138^4)</f>
        <v>740173942.775312</v>
      </c>
      <c r="L1138" s="1" t="n">
        <f aca="false">3.1415926*B1138^3/16*(1-F1138^4)</f>
        <v>3183543.83989381</v>
      </c>
      <c r="M1138" s="1" t="n">
        <f aca="false">B1138-2*C1138</f>
        <v>445</v>
      </c>
      <c r="N1138" s="1" t="n">
        <f aca="false">(B1138+M1138)/4</f>
        <v>227.5</v>
      </c>
      <c r="O1138" s="5" t="n">
        <f aca="false">G1138/2*N1138*SIN(3.1415926/2)/(3.1415926/2)</f>
        <v>1035125</v>
      </c>
      <c r="P1138" s="5" t="n">
        <f aca="false">O1138*2</f>
        <v>2070250</v>
      </c>
    </row>
    <row r="1139" customFormat="false" ht="12.75" hidden="false" customHeight="false" outlineLevel="0" collapsed="false">
      <c r="A1139" s="4" t="s">
        <v>1153</v>
      </c>
      <c r="B1139" s="2" t="n">
        <v>465</v>
      </c>
      <c r="C1139" s="2" t="n">
        <v>11</v>
      </c>
      <c r="D1139" s="2" t="n">
        <v>123.16</v>
      </c>
      <c r="F1139" s="1" t="n">
        <f aca="false">(B1139-C1139*2)/B1139</f>
        <v>0.952688172043011</v>
      </c>
      <c r="G1139" s="1" t="n">
        <f aca="false">3.1415926*B1139^2/4*(1-F1139^2)</f>
        <v>15689.1134444</v>
      </c>
      <c r="H1139" s="1" t="n">
        <f aca="false">3.1415926*B1139^4/64*(1-F1139^4)</f>
        <v>404459461.179091</v>
      </c>
      <c r="I1139" s="1" t="n">
        <f aca="false">3.1415926*B1139^3/32*(1-F1139^4)</f>
        <v>1739610.58571652</v>
      </c>
      <c r="J1139" s="1" t="n">
        <f aca="false">B1139/4*SQRT(1+F1139^2)</f>
        <v>160.560346910437</v>
      </c>
      <c r="K1139" s="1" t="n">
        <f aca="false">3.1415926*B1139^4/32*(1-F1139^4)</f>
        <v>808918922.358182</v>
      </c>
      <c r="L1139" s="1" t="n">
        <f aca="false">3.1415926*B1139^3/16*(1-F1139^4)</f>
        <v>3479221.17143304</v>
      </c>
      <c r="M1139" s="1" t="n">
        <f aca="false">B1139-2*C1139</f>
        <v>443</v>
      </c>
      <c r="N1139" s="1" t="n">
        <f aca="false">(B1139+M1139)/4</f>
        <v>227</v>
      </c>
      <c r="O1139" s="5" t="n">
        <f aca="false">G1139/2*N1139*SIN(3.1415926/2)/(3.1415926/2)</f>
        <v>1133638</v>
      </c>
      <c r="P1139" s="5" t="n">
        <f aca="false">O1139*2</f>
        <v>2267276</v>
      </c>
    </row>
    <row r="1140" customFormat="false" ht="12.75" hidden="false" customHeight="false" outlineLevel="0" collapsed="false">
      <c r="A1140" s="4" t="s">
        <v>1154</v>
      </c>
      <c r="B1140" s="2" t="n">
        <v>465</v>
      </c>
      <c r="C1140" s="2" t="n">
        <v>12</v>
      </c>
      <c r="D1140" s="2" t="n">
        <v>134.06</v>
      </c>
      <c r="F1140" s="1" t="n">
        <f aca="false">(B1140-C1140*2)/B1140</f>
        <v>0.948387096774194</v>
      </c>
      <c r="G1140" s="1" t="n">
        <f aca="false">3.1415926*B1140^2/4*(1-F1140^2)</f>
        <v>17077.6973736</v>
      </c>
      <c r="H1140" s="1" t="n">
        <f aca="false">3.1415926*B1140^4/64*(1-F1140^4)</f>
        <v>438369548.59511</v>
      </c>
      <c r="I1140" s="1" t="n">
        <f aca="false">3.1415926*B1140^3/32*(1-F1140^4)</f>
        <v>1885460.42406499</v>
      </c>
      <c r="J1140" s="1" t="n">
        <f aca="false">B1140/4*SQRT(1+F1140^2)</f>
        <v>160.215870000447</v>
      </c>
      <c r="K1140" s="1" t="n">
        <f aca="false">3.1415926*B1140^4/32*(1-F1140^4)</f>
        <v>876739097.190221</v>
      </c>
      <c r="L1140" s="1" t="n">
        <f aca="false">3.1415926*B1140^3/16*(1-F1140^4)</f>
        <v>3770920.84812998</v>
      </c>
      <c r="M1140" s="1" t="n">
        <f aca="false">B1140-2*C1140</f>
        <v>441</v>
      </c>
      <c r="N1140" s="1" t="n">
        <f aca="false">(B1140+M1140)/4</f>
        <v>226.5</v>
      </c>
      <c r="O1140" s="5" t="n">
        <f aca="false">G1140/2*N1140*SIN(3.1415926/2)/(3.1415926/2)</f>
        <v>1231254</v>
      </c>
      <c r="P1140" s="5" t="n">
        <f aca="false">O1140*2</f>
        <v>2462508</v>
      </c>
    </row>
    <row r="1141" customFormat="false" ht="12.75" hidden="false" customHeight="false" outlineLevel="0" collapsed="false">
      <c r="A1141" s="4" t="s">
        <v>1155</v>
      </c>
      <c r="B1141" s="2" t="n">
        <v>465</v>
      </c>
      <c r="C1141" s="2" t="n">
        <v>13</v>
      </c>
      <c r="D1141" s="2" t="n">
        <v>144.91</v>
      </c>
      <c r="F1141" s="1" t="n">
        <f aca="false">(B1141-C1141*2)/B1141</f>
        <v>0.944086021505376</v>
      </c>
      <c r="G1141" s="1" t="n">
        <f aca="false">3.1415926*B1141^2/4*(1-F1141^2)</f>
        <v>18459.9981176</v>
      </c>
      <c r="H1141" s="1" t="n">
        <f aca="false">3.1415926*B1141^4/64*(1-F1141^4)</f>
        <v>471821399.387503</v>
      </c>
      <c r="I1141" s="1" t="n">
        <f aca="false">3.1415926*B1141^3/32*(1-F1141^4)</f>
        <v>2029339.35220431</v>
      </c>
      <c r="J1141" s="1" t="n">
        <f aca="false">B1141/4*SQRT(1+F1141^2)</f>
        <v>159.872214596533</v>
      </c>
      <c r="K1141" s="1" t="n">
        <f aca="false">3.1415926*B1141^4/32*(1-F1141^4)</f>
        <v>943642798.775006</v>
      </c>
      <c r="L1141" s="1" t="n">
        <f aca="false">3.1415926*B1141^3/16*(1-F1141^4)</f>
        <v>4058678.70440863</v>
      </c>
      <c r="M1141" s="1" t="n">
        <f aca="false">B1141-2*C1141</f>
        <v>439</v>
      </c>
      <c r="N1141" s="1" t="n">
        <f aca="false">(B1141+M1141)/4</f>
        <v>226</v>
      </c>
      <c r="O1141" s="5" t="n">
        <f aca="false">G1141/2*N1141*SIN(3.1415926/2)/(3.1415926/2)</f>
        <v>1327976</v>
      </c>
      <c r="P1141" s="5" t="n">
        <f aca="false">O1141*2</f>
        <v>2655952</v>
      </c>
    </row>
    <row r="1142" customFormat="false" ht="12.75" hidden="false" customHeight="false" outlineLevel="0" collapsed="false">
      <c r="A1142" s="4" t="s">
        <v>1156</v>
      </c>
      <c r="B1142" s="2" t="n">
        <v>465</v>
      </c>
      <c r="C1142" s="2" t="n">
        <v>14</v>
      </c>
      <c r="D1142" s="2" t="n">
        <v>155.71</v>
      </c>
      <c r="F1142" s="1" t="n">
        <f aca="false">(B1142-C1142*2)/B1142</f>
        <v>0.939784946236559</v>
      </c>
      <c r="G1142" s="1" t="n">
        <f aca="false">3.1415926*B1142^2/4*(1-F1142^2)</f>
        <v>19836.0156764</v>
      </c>
      <c r="H1142" s="1" t="n">
        <f aca="false">3.1415926*B1142^4/64*(1-F1142^4)</f>
        <v>504819160.458501</v>
      </c>
      <c r="I1142" s="1" t="n">
        <f aca="false">3.1415926*B1142^3/32*(1-F1142^4)</f>
        <v>2171265.20627312</v>
      </c>
      <c r="J1142" s="1" t="n">
        <f aca="false">B1142/4*SQRT(1+F1142^2)</f>
        <v>159.52938600772</v>
      </c>
      <c r="K1142" s="1" t="n">
        <f aca="false">3.1415926*B1142^4/32*(1-F1142^4)</f>
        <v>1009638320.917</v>
      </c>
      <c r="L1142" s="1" t="n">
        <f aca="false">3.1415926*B1142^3/16*(1-F1142^4)</f>
        <v>4342530.41254625</v>
      </c>
      <c r="M1142" s="1" t="n">
        <f aca="false">B1142-2*C1142</f>
        <v>437</v>
      </c>
      <c r="N1142" s="1" t="n">
        <f aca="false">(B1142+M1142)/4</f>
        <v>225.5</v>
      </c>
      <c r="O1142" s="5" t="n">
        <f aca="false">G1142/2*N1142*SIN(3.1415926/2)/(3.1415926/2)</f>
        <v>1423807</v>
      </c>
      <c r="P1142" s="5" t="n">
        <f aca="false">O1142*2</f>
        <v>2847614</v>
      </c>
    </row>
    <row r="1143" customFormat="false" ht="12.75" hidden="false" customHeight="false" outlineLevel="0" collapsed="false">
      <c r="A1143" s="4" t="s">
        <v>1157</v>
      </c>
      <c r="B1143" s="2" t="n">
        <v>465</v>
      </c>
      <c r="C1143" s="2" t="n">
        <v>15</v>
      </c>
      <c r="D1143" s="2" t="n">
        <v>166.46</v>
      </c>
      <c r="F1143" s="1" t="n">
        <f aca="false">(B1143-C1143*2)/B1143</f>
        <v>0.935483870967742</v>
      </c>
      <c r="G1143" s="1" t="n">
        <f aca="false">3.1415926*B1143^2/4*(1-F1143^2)</f>
        <v>21205.75005</v>
      </c>
      <c r="H1143" s="1" t="n">
        <f aca="false">3.1415926*B1143^4/64*(1-F1143^4)</f>
        <v>537366959.860782</v>
      </c>
      <c r="I1143" s="1" t="n">
        <f aca="false">3.1415926*B1143^3/32*(1-F1143^4)</f>
        <v>2311255.7413367</v>
      </c>
      <c r="J1143" s="1" t="n">
        <f aca="false">B1143/4*SQRT(1+F1143^2)</f>
        <v>159.187389575933</v>
      </c>
      <c r="K1143" s="1" t="n">
        <f aca="false">3.1415926*B1143^4/32*(1-F1143^4)</f>
        <v>1074733919.72156</v>
      </c>
      <c r="L1143" s="1" t="n">
        <f aca="false">3.1415926*B1143^3/16*(1-F1143^4)</f>
        <v>4622511.48267339</v>
      </c>
      <c r="M1143" s="1" t="n">
        <f aca="false">B1143-2*C1143</f>
        <v>435</v>
      </c>
      <c r="N1143" s="1" t="n">
        <f aca="false">(B1143+M1143)/4</f>
        <v>225</v>
      </c>
      <c r="O1143" s="5" t="n">
        <f aca="false">G1143/2*N1143*SIN(3.1415926/2)/(3.1415926/2)</f>
        <v>1518750</v>
      </c>
      <c r="P1143" s="5" t="n">
        <f aca="false">O1143*2</f>
        <v>3037500</v>
      </c>
    </row>
    <row r="1144" customFormat="false" ht="12.75" hidden="false" customHeight="false" outlineLevel="0" collapsed="false">
      <c r="A1144" s="4" t="s">
        <v>1158</v>
      </c>
      <c r="B1144" s="2" t="n">
        <v>465</v>
      </c>
      <c r="C1144" s="2" t="n">
        <v>20</v>
      </c>
      <c r="D1144" s="2" t="n">
        <v>219.49</v>
      </c>
      <c r="F1144" s="1" t="n">
        <f aca="false">(B1144-C1144*2)/B1144</f>
        <v>0.913978494623656</v>
      </c>
      <c r="G1144" s="1" t="n">
        <f aca="false">3.1415926*B1144^2/4*(1-F1144^2)</f>
        <v>27960.17414</v>
      </c>
      <c r="H1144" s="1" t="n">
        <f aca="false">3.1415926*B1144^4/64*(1-F1144^4)</f>
        <v>693499694.216188</v>
      </c>
      <c r="I1144" s="1" t="n">
        <f aca="false">3.1415926*B1144^3/32*(1-F1144^4)</f>
        <v>2982794.38372554</v>
      </c>
      <c r="J1144" s="1" t="n">
        <f aca="false">B1144/4*SQRT(1+F1144^2)</f>
        <v>157.490079052618</v>
      </c>
      <c r="K1144" s="1" t="n">
        <f aca="false">3.1415926*B1144^4/32*(1-F1144^4)</f>
        <v>1386999388.43238</v>
      </c>
      <c r="L1144" s="1" t="n">
        <f aca="false">3.1415926*B1144^3/16*(1-F1144^4)</f>
        <v>5965588.76745108</v>
      </c>
      <c r="M1144" s="1" t="n">
        <f aca="false">B1144-2*C1144</f>
        <v>425</v>
      </c>
      <c r="N1144" s="1" t="n">
        <f aca="false">(B1144+M1144)/4</f>
        <v>222.5</v>
      </c>
      <c r="O1144" s="5" t="n">
        <f aca="false">G1144/2*N1144*SIN(3.1415926/2)/(3.1415926/2)</f>
        <v>1980250</v>
      </c>
      <c r="P1144" s="5" t="n">
        <f aca="false">O1144*2</f>
        <v>3960500</v>
      </c>
    </row>
    <row r="1145" customFormat="false" ht="12.75" hidden="false" customHeight="false" outlineLevel="0" collapsed="false">
      <c r="A1145" s="4" t="s">
        <v>1159</v>
      </c>
      <c r="B1145" s="2" t="n">
        <v>465</v>
      </c>
      <c r="C1145" s="2" t="n">
        <v>22</v>
      </c>
      <c r="D1145" s="2" t="n">
        <v>240.35</v>
      </c>
      <c r="F1145" s="1" t="n">
        <f aca="false">(B1145-C1145*2)/B1145</f>
        <v>0.905376344086022</v>
      </c>
      <c r="G1145" s="1" t="n">
        <f aca="false">3.1415926*B1145^2/4*(1-F1145^2)</f>
        <v>30617.9614796</v>
      </c>
      <c r="H1145" s="1" t="n">
        <f aca="false">3.1415926*B1145^4/64*(1-F1145^4)</f>
        <v>752945426.970768</v>
      </c>
      <c r="I1145" s="1" t="n">
        <f aca="false">3.1415926*B1145^3/32*(1-F1145^4)</f>
        <v>3238474.95471298</v>
      </c>
      <c r="J1145" s="1" t="n">
        <f aca="false">B1145/4*SQRT(1+F1145^2)</f>
        <v>156.817170615976</v>
      </c>
      <c r="K1145" s="1" t="n">
        <f aca="false">3.1415926*B1145^4/32*(1-F1145^4)</f>
        <v>1505890853.94154</v>
      </c>
      <c r="L1145" s="1" t="n">
        <f aca="false">3.1415926*B1145^3/16*(1-F1145^4)</f>
        <v>6476949.90942597</v>
      </c>
      <c r="M1145" s="1" t="n">
        <f aca="false">B1145-2*C1145</f>
        <v>421</v>
      </c>
      <c r="N1145" s="1" t="n">
        <f aca="false">(B1145+M1145)/4</f>
        <v>221.5</v>
      </c>
      <c r="O1145" s="5" t="n">
        <f aca="false">G1145/2*N1145*SIN(3.1415926/2)/(3.1415926/2)</f>
        <v>2158739</v>
      </c>
      <c r="P1145" s="5" t="n">
        <f aca="false">O1145*2</f>
        <v>4317478</v>
      </c>
    </row>
    <row r="1146" customFormat="false" ht="12.75" hidden="false" customHeight="false" outlineLevel="0" collapsed="false">
      <c r="A1146" s="4" t="s">
        <v>1160</v>
      </c>
      <c r="B1146" s="2" t="n">
        <v>465</v>
      </c>
      <c r="C1146" s="2" t="n">
        <v>24</v>
      </c>
      <c r="D1146" s="2" t="n">
        <v>261.02</v>
      </c>
      <c r="F1146" s="1" t="n">
        <f aca="false">(B1146-C1146*2)/B1146</f>
        <v>0.896774193548387</v>
      </c>
      <c r="G1146" s="1" t="n">
        <f aca="false">3.1415926*B1146^2/4*(1-F1146^2)</f>
        <v>33250.6160784</v>
      </c>
      <c r="H1146" s="1" t="n">
        <f aca="false">3.1415926*B1146^4/64*(1-F1146^4)</f>
        <v>810720677.550559</v>
      </c>
      <c r="I1146" s="1" t="n">
        <f aca="false">3.1415926*B1146^3/32*(1-F1146^4)</f>
        <v>3486970.65613144</v>
      </c>
      <c r="J1146" s="1" t="n">
        <f aca="false">B1146/4*SQRT(1+F1146^2)</f>
        <v>156.147766554632</v>
      </c>
      <c r="K1146" s="1" t="n">
        <f aca="false">3.1415926*B1146^4/32*(1-F1146^4)</f>
        <v>1621441355.10112</v>
      </c>
      <c r="L1146" s="1" t="n">
        <f aca="false">3.1415926*B1146^3/16*(1-F1146^4)</f>
        <v>6973941.31226287</v>
      </c>
      <c r="M1146" s="1" t="n">
        <f aca="false">B1146-2*C1146</f>
        <v>417</v>
      </c>
      <c r="N1146" s="1" t="n">
        <f aca="false">(B1146+M1146)/4</f>
        <v>220.5</v>
      </c>
      <c r="O1146" s="5" t="n">
        <f aca="false">G1146/2*N1146*SIN(3.1415926/2)/(3.1415926/2)</f>
        <v>2333772</v>
      </c>
      <c r="P1146" s="5" t="n">
        <f aca="false">O1146*2</f>
        <v>4667544</v>
      </c>
    </row>
    <row r="1147" customFormat="false" ht="12.75" hidden="false" customHeight="false" outlineLevel="0" collapsed="false">
      <c r="A1147" s="4" t="s">
        <v>1161</v>
      </c>
      <c r="B1147" s="2" t="n">
        <v>465</v>
      </c>
      <c r="C1147" s="2" t="n">
        <v>25</v>
      </c>
      <c r="D1147" s="2" t="n">
        <v>271.28</v>
      </c>
      <c r="F1147" s="1" t="n">
        <f aca="false">(B1147-C1147*2)/B1147</f>
        <v>0.89247311827957</v>
      </c>
      <c r="G1147" s="1" t="n">
        <f aca="false">3.1415926*B1147^2/4*(1-F1147^2)</f>
        <v>34557.5186</v>
      </c>
      <c r="H1147" s="1" t="n">
        <f aca="false">3.1415926*B1147^4/64*(1-F1147^4)</f>
        <v>838991756.260625</v>
      </c>
      <c r="I1147" s="1" t="n">
        <f aca="false">3.1415926*B1147^3/32*(1-F1147^4)</f>
        <v>3608566.69359409</v>
      </c>
      <c r="J1147" s="1" t="n">
        <f aca="false">B1147/4*SQRT(1+F1147^2)</f>
        <v>155.814392788343</v>
      </c>
      <c r="K1147" s="1" t="n">
        <f aca="false">3.1415926*B1147^4/32*(1-F1147^4)</f>
        <v>1677983512.52125</v>
      </c>
      <c r="L1147" s="1" t="n">
        <f aca="false">3.1415926*B1147^3/16*(1-F1147^4)</f>
        <v>7217133.38718817</v>
      </c>
      <c r="M1147" s="1" t="n">
        <f aca="false">B1147-2*C1147</f>
        <v>415</v>
      </c>
      <c r="N1147" s="1" t="n">
        <f aca="false">(B1147+M1147)/4</f>
        <v>220</v>
      </c>
      <c r="O1147" s="5" t="n">
        <f aca="false">G1147/2*N1147*SIN(3.1415926/2)/(3.1415926/2)</f>
        <v>2420000</v>
      </c>
      <c r="P1147" s="5" t="n">
        <f aca="false">O1147*2</f>
        <v>4840000</v>
      </c>
    </row>
    <row r="1148" customFormat="false" ht="12.75" hidden="false" customHeight="false" outlineLevel="0" collapsed="false">
      <c r="A1148" s="4" t="s">
        <v>1162</v>
      </c>
      <c r="B1148" s="2" t="n">
        <v>465</v>
      </c>
      <c r="C1148" s="2" t="n">
        <v>26</v>
      </c>
      <c r="D1148" s="2" t="n">
        <v>281.49</v>
      </c>
      <c r="F1148" s="1" t="n">
        <f aca="false">(B1148-C1148*2)/B1148</f>
        <v>0.888172043010753</v>
      </c>
      <c r="G1148" s="1" t="n">
        <f aca="false">3.1415926*B1148^2/4*(1-F1148^2)</f>
        <v>35858.1379364</v>
      </c>
      <c r="H1148" s="1" t="n">
        <f aca="false">3.1415926*B1148^4/64*(1-F1148^4)</f>
        <v>866857037.810744</v>
      </c>
      <c r="I1148" s="1" t="n">
        <f aca="false">3.1415926*B1148^3/32*(1-F1148^4)</f>
        <v>3728417.36692793</v>
      </c>
      <c r="J1148" s="1" t="n">
        <f aca="false">B1148/4*SQRT(1+F1148^2)</f>
        <v>155.481912131283</v>
      </c>
      <c r="K1148" s="1" t="n">
        <f aca="false">3.1415926*B1148^4/32*(1-F1148^4)</f>
        <v>1733714075.62149</v>
      </c>
      <c r="L1148" s="1" t="n">
        <f aca="false">3.1415926*B1148^3/16*(1-F1148^4)</f>
        <v>7456834.73385586</v>
      </c>
      <c r="M1148" s="1" t="n">
        <f aca="false">B1148-2*C1148</f>
        <v>413</v>
      </c>
      <c r="N1148" s="1" t="n">
        <f aca="false">(B1148+M1148)/4</f>
        <v>219.5</v>
      </c>
      <c r="O1148" s="5" t="n">
        <f aca="false">G1148/2*N1148*SIN(3.1415926/2)/(3.1415926/2)</f>
        <v>2505373</v>
      </c>
      <c r="P1148" s="5" t="n">
        <f aca="false">O1148*2</f>
        <v>5010746</v>
      </c>
    </row>
    <row r="1149" customFormat="false" ht="12.75" hidden="false" customHeight="false" outlineLevel="0" collapsed="false">
      <c r="A1149" s="4" t="s">
        <v>1163</v>
      </c>
      <c r="B1149" s="2" t="n">
        <v>465</v>
      </c>
      <c r="C1149" s="2" t="n">
        <v>28</v>
      </c>
      <c r="D1149" s="2" t="n">
        <v>301.76</v>
      </c>
      <c r="F1149" s="1" t="n">
        <f aca="false">(B1149-C1149*2)/B1149</f>
        <v>0.879569892473118</v>
      </c>
      <c r="G1149" s="1" t="n">
        <f aca="false">3.1415926*B1149^2/4*(1-F1149^2)</f>
        <v>38440.5270536</v>
      </c>
      <c r="H1149" s="1" t="n">
        <f aca="false">3.1415926*B1149^4/64*(1-F1149^4)</f>
        <v>921385798.013621</v>
      </c>
      <c r="I1149" s="1" t="n">
        <f aca="false">3.1415926*B1149^3/32*(1-F1149^4)</f>
        <v>3962949.66887579</v>
      </c>
      <c r="J1149" s="1" t="n">
        <f aca="false">B1149/4*SQRT(1+F1149^2)</f>
        <v>154.8196531452</v>
      </c>
      <c r="K1149" s="1" t="n">
        <f aca="false">3.1415926*B1149^4/32*(1-F1149^4)</f>
        <v>1842771596.02724</v>
      </c>
      <c r="L1149" s="1" t="n">
        <f aca="false">3.1415926*B1149^3/16*(1-F1149^4)</f>
        <v>7925899.33775157</v>
      </c>
      <c r="M1149" s="1" t="n">
        <f aca="false">B1149-2*C1149</f>
        <v>409</v>
      </c>
      <c r="N1149" s="1" t="n">
        <f aca="false">(B1149+M1149)/4</f>
        <v>218.5</v>
      </c>
      <c r="O1149" s="5" t="n">
        <f aca="false">G1149/2*N1149*SIN(3.1415926/2)/(3.1415926/2)</f>
        <v>2673566</v>
      </c>
      <c r="P1149" s="5" t="n">
        <f aca="false">O1149*2</f>
        <v>5347132</v>
      </c>
    </row>
    <row r="1150" customFormat="false" ht="12.75" hidden="false" customHeight="false" outlineLevel="0" collapsed="false">
      <c r="A1150" s="4" t="s">
        <v>1164</v>
      </c>
      <c r="B1150" s="2" t="n">
        <v>465</v>
      </c>
      <c r="C1150" s="2" t="n">
        <v>30</v>
      </c>
      <c r="D1150" s="2" t="n">
        <v>321.83</v>
      </c>
      <c r="F1150" s="1" t="n">
        <f aca="false">(B1150-C1150*2)/B1150</f>
        <v>0.870967741935484</v>
      </c>
      <c r="G1150" s="1" t="n">
        <f aca="false">3.1415926*B1150^2/4*(1-F1150^2)</f>
        <v>40997.78343</v>
      </c>
      <c r="H1150" s="1" t="n">
        <f aca="false">3.1415926*B1150^4/64*(1-F1150^4)</f>
        <v>974337946.828594</v>
      </c>
      <c r="I1150" s="1" t="n">
        <f aca="false">3.1415926*B1150^3/32*(1-F1150^4)</f>
        <v>4190700.8465746</v>
      </c>
      <c r="J1150" s="1" t="n">
        <f aca="false">B1150/4*SQRT(1+F1150^2)</f>
        <v>154.161035933209</v>
      </c>
      <c r="K1150" s="1" t="n">
        <f aca="false">3.1415926*B1150^4/32*(1-F1150^4)</f>
        <v>1948675893.65719</v>
      </c>
      <c r="L1150" s="1" t="n">
        <f aca="false">3.1415926*B1150^3/16*(1-F1150^4)</f>
        <v>8381401.69314919</v>
      </c>
      <c r="M1150" s="1" t="n">
        <f aca="false">B1150-2*C1150</f>
        <v>405</v>
      </c>
      <c r="N1150" s="1" t="n">
        <f aca="false">(B1150+M1150)/4</f>
        <v>217.5</v>
      </c>
      <c r="O1150" s="5" t="n">
        <f aca="false">G1150/2*N1150*SIN(3.1415926/2)/(3.1415926/2)</f>
        <v>2838375</v>
      </c>
      <c r="P1150" s="5" t="n">
        <f aca="false">O1150*2</f>
        <v>5676750</v>
      </c>
    </row>
    <row r="1151" customFormat="false" ht="12.75" hidden="false" customHeight="false" outlineLevel="0" collapsed="false">
      <c r="A1151" s="4" t="s">
        <v>1165</v>
      </c>
      <c r="B1151" s="2" t="n">
        <v>465</v>
      </c>
      <c r="C1151" s="2" t="n">
        <v>32</v>
      </c>
      <c r="D1151" s="2" t="n">
        <v>341.71</v>
      </c>
      <c r="F1151" s="1" t="n">
        <f aca="false">(B1151-C1151*2)/B1151</f>
        <v>0.862365591397849</v>
      </c>
      <c r="G1151" s="1" t="n">
        <f aca="false">3.1415926*B1151^2/4*(1-F1151^2)</f>
        <v>43529.9070656</v>
      </c>
      <c r="H1151" s="1" t="n">
        <f aca="false">3.1415926*B1151^4/64*(1-F1151^4)</f>
        <v>1025744171.33218</v>
      </c>
      <c r="I1151" s="1" t="n">
        <f aca="false">3.1415926*B1151^3/32*(1-F1151^4)</f>
        <v>4411802.88745025</v>
      </c>
      <c r="J1151" s="1" t="n">
        <f aca="false">B1151/4*SQRT(1+F1151^2)</f>
        <v>153.506107370358</v>
      </c>
      <c r="K1151" s="1" t="n">
        <f aca="false">3.1415926*B1151^4/32*(1-F1151^4)</f>
        <v>2051488342.66436</v>
      </c>
      <c r="L1151" s="1" t="n">
        <f aca="false">3.1415926*B1151^3/16*(1-F1151^4)</f>
        <v>8823605.77490049</v>
      </c>
      <c r="M1151" s="1" t="n">
        <f aca="false">B1151-2*C1151</f>
        <v>401</v>
      </c>
      <c r="N1151" s="1" t="n">
        <f aca="false">(B1151+M1151)/4</f>
        <v>216.5</v>
      </c>
      <c r="O1151" s="5" t="n">
        <f aca="false">G1151/2*N1151*SIN(3.1415926/2)/(3.1415926/2)</f>
        <v>2999824</v>
      </c>
      <c r="P1151" s="5" t="n">
        <f aca="false">O1151*2</f>
        <v>5999648</v>
      </c>
    </row>
    <row r="1152" customFormat="false" ht="12.75" hidden="false" customHeight="false" outlineLevel="0" collapsed="false">
      <c r="A1152" s="4" t="s">
        <v>1166</v>
      </c>
      <c r="B1152" s="2" t="n">
        <v>465</v>
      </c>
      <c r="C1152" s="2" t="n">
        <v>34</v>
      </c>
      <c r="D1152" s="2" t="n">
        <v>361.39</v>
      </c>
      <c r="F1152" s="1" t="n">
        <f aca="false">(B1152-C1152*2)/B1152</f>
        <v>0.853763440860215</v>
      </c>
      <c r="G1152" s="1" t="n">
        <f aca="false">3.1415926*B1152^2/4*(1-F1152^2)</f>
        <v>46036.8979604</v>
      </c>
      <c r="H1152" s="1" t="n">
        <f aca="false">3.1415926*B1152^4/64*(1-F1152^4)</f>
        <v>1075634857.00801</v>
      </c>
      <c r="I1152" s="1" t="n">
        <f aca="false">3.1415926*B1152^3/32*(1-F1152^4)</f>
        <v>4626386.48175489</v>
      </c>
      <c r="J1152" s="1" t="n">
        <f aca="false">B1152/4*SQRT(1+F1152^2)</f>
        <v>152.854914870278</v>
      </c>
      <c r="K1152" s="1" t="n">
        <f aca="false">3.1415926*B1152^4/32*(1-F1152^4)</f>
        <v>2151269714.01602</v>
      </c>
      <c r="L1152" s="1" t="n">
        <f aca="false">3.1415926*B1152^3/16*(1-F1152^4)</f>
        <v>9252772.96350977</v>
      </c>
      <c r="M1152" s="1" t="n">
        <f aca="false">B1152-2*C1152</f>
        <v>397</v>
      </c>
      <c r="N1152" s="1" t="n">
        <f aca="false">(B1152+M1152)/4</f>
        <v>215.5</v>
      </c>
      <c r="O1152" s="5" t="n">
        <f aca="false">G1152/2*N1152*SIN(3.1415926/2)/(3.1415926/2)</f>
        <v>3157937</v>
      </c>
      <c r="P1152" s="5" t="n">
        <f aca="false">O1152*2</f>
        <v>6315874</v>
      </c>
    </row>
    <row r="1153" customFormat="false" ht="12.75" hidden="false" customHeight="false" outlineLevel="0" collapsed="false">
      <c r="A1153" s="4" t="s">
        <v>1167</v>
      </c>
      <c r="B1153" s="2" t="n">
        <v>465</v>
      </c>
      <c r="C1153" s="2" t="n">
        <v>35</v>
      </c>
      <c r="D1153" s="2" t="n">
        <v>371.16</v>
      </c>
      <c r="F1153" s="1" t="n">
        <f aca="false">(B1153-C1153*2)/B1153</f>
        <v>0.849462365591398</v>
      </c>
      <c r="G1153" s="1" t="n">
        <f aca="false">3.1415926*B1153^2/4*(1-F1153^2)</f>
        <v>47280.96863</v>
      </c>
      <c r="H1153" s="1" t="n">
        <f aca="false">3.1415926*B1153^4/64*(1-F1153^4)</f>
        <v>1100021285.78234</v>
      </c>
      <c r="I1153" s="1" t="n">
        <f aca="false">3.1415926*B1153^3/32*(1-F1153^4)</f>
        <v>4731274.34745094</v>
      </c>
      <c r="J1153" s="1" t="n">
        <f aca="false">B1153/4*SQRT(1+F1153^2)</f>
        <v>152.530734607816</v>
      </c>
      <c r="K1153" s="1" t="n">
        <f aca="false">3.1415926*B1153^4/32*(1-F1153^4)</f>
        <v>2200042571.56469</v>
      </c>
      <c r="L1153" s="1" t="n">
        <f aca="false">3.1415926*B1153^3/16*(1-F1153^4)</f>
        <v>9462548.69490188</v>
      </c>
      <c r="M1153" s="1" t="n">
        <f aca="false">B1153-2*C1153</f>
        <v>395</v>
      </c>
      <c r="N1153" s="1" t="n">
        <f aca="false">(B1153+M1153)/4</f>
        <v>215</v>
      </c>
      <c r="O1153" s="5" t="n">
        <f aca="false">G1153/2*N1153*SIN(3.1415926/2)/(3.1415926/2)</f>
        <v>3235750</v>
      </c>
      <c r="P1153" s="5" t="n">
        <f aca="false">O1153*2</f>
        <v>6471500</v>
      </c>
    </row>
    <row r="1154" customFormat="false" ht="12.75" hidden="false" customHeight="false" outlineLevel="0" collapsed="false">
      <c r="A1154" s="4" t="s">
        <v>1168</v>
      </c>
      <c r="B1154" s="2" t="n">
        <v>465</v>
      </c>
      <c r="C1154" s="2" t="n">
        <v>36</v>
      </c>
      <c r="D1154" s="2" t="n">
        <v>380.87</v>
      </c>
      <c r="F1154" s="1" t="n">
        <f aca="false">(B1154-C1154*2)/B1154</f>
        <v>0.845161290322581</v>
      </c>
      <c r="G1154" s="1" t="n">
        <f aca="false">3.1415926*B1154^2/4*(1-F1154^2)</f>
        <v>48518.7561144</v>
      </c>
      <c r="H1154" s="1" t="n">
        <f aca="false">3.1415926*B1154^4/64*(1-F1154^4)</f>
        <v>1124040087.74682</v>
      </c>
      <c r="I1154" s="1" t="n">
        <f aca="false">3.1415926*B1154^3/32*(1-F1154^4)</f>
        <v>4834581.02256696</v>
      </c>
      <c r="J1154" s="1" t="n">
        <f aca="false">B1154/4*SQRT(1+F1154^2)</f>
        <v>152.207506385198</v>
      </c>
      <c r="K1154" s="1" t="n">
        <f aca="false">3.1415926*B1154^4/32*(1-F1154^4)</f>
        <v>2248080175.49364</v>
      </c>
      <c r="L1154" s="1" t="n">
        <f aca="false">3.1415926*B1154^3/16*(1-F1154^4)</f>
        <v>9669162.04513392</v>
      </c>
      <c r="M1154" s="1" t="n">
        <f aca="false">B1154-2*C1154</f>
        <v>393</v>
      </c>
      <c r="N1154" s="1" t="n">
        <f aca="false">(B1154+M1154)/4</f>
        <v>214.5</v>
      </c>
      <c r="O1154" s="5" t="n">
        <f aca="false">G1154/2*N1154*SIN(3.1415926/2)/(3.1415926/2)</f>
        <v>3312738</v>
      </c>
      <c r="P1154" s="5" t="n">
        <f aca="false">O1154*2</f>
        <v>6625476</v>
      </c>
    </row>
    <row r="1155" customFormat="false" ht="12.75" hidden="false" customHeight="false" outlineLevel="0" collapsed="false">
      <c r="A1155" s="4" t="s">
        <v>1169</v>
      </c>
      <c r="B1155" s="2" t="n">
        <v>465</v>
      </c>
      <c r="C1155" s="2" t="n">
        <v>38</v>
      </c>
      <c r="D1155" s="2" t="n">
        <v>400.16</v>
      </c>
      <c r="F1155" s="1" t="n">
        <f aca="false">(B1155-C1155*2)/B1155</f>
        <v>0.836559139784946</v>
      </c>
      <c r="G1155" s="1" t="n">
        <f aca="false">3.1415926*B1155^2/4*(1-F1155^2)</f>
        <v>50975.4815276</v>
      </c>
      <c r="H1155" s="1" t="n">
        <f aca="false">3.1415926*B1155^4/64*(1-F1155^4)</f>
        <v>1170989645.84645</v>
      </c>
      <c r="I1155" s="1" t="n">
        <f aca="false">3.1415926*B1155^3/32*(1-F1155^4)</f>
        <v>5036514.6057912</v>
      </c>
      <c r="J1155" s="1" t="n">
        <f aca="false">B1155/4*SQRT(1+F1155^2)</f>
        <v>151.563930405621</v>
      </c>
      <c r="K1155" s="1" t="n">
        <f aca="false">3.1415926*B1155^4/32*(1-F1155^4)</f>
        <v>2341979291.69291</v>
      </c>
      <c r="L1155" s="1" t="n">
        <f aca="false">3.1415926*B1155^3/16*(1-F1155^4)</f>
        <v>10073029.2115824</v>
      </c>
      <c r="M1155" s="1" t="n">
        <f aca="false">B1155-2*C1155</f>
        <v>389</v>
      </c>
      <c r="N1155" s="1" t="n">
        <f aca="false">(B1155+M1155)/4</f>
        <v>213.5</v>
      </c>
      <c r="O1155" s="5" t="n">
        <f aca="false">G1155/2*N1155*SIN(3.1415926/2)/(3.1415926/2)</f>
        <v>3464251</v>
      </c>
      <c r="P1155" s="5" t="n">
        <f aca="false">O1155*2</f>
        <v>6928502</v>
      </c>
    </row>
    <row r="1156" customFormat="false" ht="12.75" hidden="false" customHeight="false" outlineLevel="0" collapsed="false">
      <c r="A1156" s="4" t="s">
        <v>1170</v>
      </c>
      <c r="B1156" s="2" t="n">
        <v>465</v>
      </c>
      <c r="C1156" s="2" t="n">
        <v>40</v>
      </c>
      <c r="D1156" s="2" t="n">
        <v>419.25</v>
      </c>
      <c r="F1156" s="1" t="n">
        <f aca="false">(B1156-C1156*2)/B1156</f>
        <v>0.827956989247312</v>
      </c>
      <c r="G1156" s="1" t="n">
        <f aca="false">3.1415926*B1156^2/4*(1-F1156^2)</f>
        <v>53407.0742</v>
      </c>
      <c r="H1156" s="1" t="n">
        <f aca="false">3.1415926*B1156^4/64*(1-F1156^4)</f>
        <v>1216513012.01187</v>
      </c>
      <c r="I1156" s="1" t="n">
        <f aca="false">3.1415926*B1156^3/32*(1-F1156^4)</f>
        <v>5232314.0301586</v>
      </c>
      <c r="J1156" s="1" t="n">
        <f aca="false">B1156/4*SQRT(1+F1156^2)</f>
        <v>150.924235959636</v>
      </c>
      <c r="K1156" s="1" t="n">
        <f aca="false">3.1415926*B1156^4/32*(1-F1156^4)</f>
        <v>2433026024.02375</v>
      </c>
      <c r="L1156" s="1" t="n">
        <f aca="false">3.1415926*B1156^3/16*(1-F1156^4)</f>
        <v>10464628.0603172</v>
      </c>
      <c r="M1156" s="1" t="n">
        <f aca="false">B1156-2*C1156</f>
        <v>385</v>
      </c>
      <c r="N1156" s="1" t="n">
        <f aca="false">(B1156+M1156)/4</f>
        <v>212.5</v>
      </c>
      <c r="O1156" s="5" t="n">
        <f aca="false">G1156/2*N1156*SIN(3.1415926/2)/(3.1415926/2)</f>
        <v>3612500</v>
      </c>
      <c r="P1156" s="5" t="n">
        <f aca="false">O1156*2</f>
        <v>7225000</v>
      </c>
    </row>
    <row r="1157" customFormat="false" ht="12.75" hidden="false" customHeight="false" outlineLevel="0" collapsed="false">
      <c r="A1157" s="4" t="s">
        <v>1171</v>
      </c>
      <c r="B1157" s="2" t="n">
        <v>465</v>
      </c>
      <c r="C1157" s="2" t="n">
        <v>42</v>
      </c>
      <c r="D1157" s="2" t="n">
        <v>438.14</v>
      </c>
      <c r="F1157" s="1" t="n">
        <f aca="false">(B1157-C1157*2)/B1157</f>
        <v>0.819354838709677</v>
      </c>
      <c r="G1157" s="1" t="n">
        <f aca="false">3.1415926*B1157^2/4*(1-F1157^2)</f>
        <v>55813.5341316</v>
      </c>
      <c r="H1157" s="1" t="n">
        <f aca="false">3.1415926*B1157^4/64*(1-F1157^4)</f>
        <v>1260639365.35515</v>
      </c>
      <c r="I1157" s="1" t="n">
        <f aca="false">3.1415926*B1157^3/32*(1-F1157^4)</f>
        <v>5422104.79722645</v>
      </c>
      <c r="J1157" s="1" t="n">
        <f aca="false">B1157/4*SQRT(1+F1157^2)</f>
        <v>150.288472611841</v>
      </c>
      <c r="K1157" s="1" t="n">
        <f aca="false">3.1415926*B1157^4/32*(1-F1157^4)</f>
        <v>2521278730.7103</v>
      </c>
      <c r="L1157" s="1" t="n">
        <f aca="false">3.1415926*B1157^3/16*(1-F1157^4)</f>
        <v>10844209.5944529</v>
      </c>
      <c r="M1157" s="1" t="n">
        <f aca="false">B1157-2*C1157</f>
        <v>381</v>
      </c>
      <c r="N1157" s="1" t="n">
        <f aca="false">(B1157+M1157)/4</f>
        <v>211.5</v>
      </c>
      <c r="O1157" s="5" t="n">
        <f aca="false">G1157/2*N1157*SIN(3.1415926/2)/(3.1415926/2)</f>
        <v>3757509</v>
      </c>
      <c r="P1157" s="5" t="n">
        <f aca="false">O1157*2</f>
        <v>7515018</v>
      </c>
    </row>
    <row r="1158" customFormat="false" ht="12.75" hidden="false" customHeight="false" outlineLevel="0" collapsed="false">
      <c r="A1158" s="4" t="s">
        <v>1172</v>
      </c>
      <c r="B1158" s="2" t="n">
        <v>465</v>
      </c>
      <c r="C1158" s="2" t="n">
        <v>45</v>
      </c>
      <c r="D1158" s="2" t="n">
        <v>466.1</v>
      </c>
      <c r="F1158" s="1" t="n">
        <f aca="false">(B1158-C1158*2)/B1158</f>
        <v>0.806451612903226</v>
      </c>
      <c r="G1158" s="1" t="n">
        <f aca="false">3.1415926*B1158^2/4*(1-F1158^2)</f>
        <v>59376.10014</v>
      </c>
      <c r="H1158" s="1" t="n">
        <f aca="false">3.1415926*B1158^4/64*(1-F1158^4)</f>
        <v>1324272583.43494</v>
      </c>
      <c r="I1158" s="1" t="n">
        <f aca="false">3.1415926*B1158^3/32*(1-F1158^4)</f>
        <v>5695796.05778468</v>
      </c>
      <c r="J1158" s="1" t="n">
        <f aca="false">B1158/4*SQRT(1+F1158^2)</f>
        <v>149.342308138049</v>
      </c>
      <c r="K1158" s="1" t="n">
        <f aca="false">3.1415926*B1158^4/32*(1-F1158^4)</f>
        <v>2648545166.86988</v>
      </c>
      <c r="L1158" s="1" t="n">
        <f aca="false">3.1415926*B1158^3/16*(1-F1158^4)</f>
        <v>11391592.1155694</v>
      </c>
      <c r="M1158" s="1" t="n">
        <f aca="false">B1158-2*C1158</f>
        <v>375</v>
      </c>
      <c r="N1158" s="1" t="n">
        <f aca="false">(B1158+M1158)/4</f>
        <v>210</v>
      </c>
      <c r="O1158" s="5" t="n">
        <f aca="false">G1158/2*N1158*SIN(3.1415926/2)/(3.1415926/2)</f>
        <v>3969000</v>
      </c>
      <c r="P1158" s="5" t="n">
        <f aca="false">O1158*2</f>
        <v>7938000</v>
      </c>
    </row>
    <row r="1159" customFormat="false" ht="12.75" hidden="false" customHeight="false" outlineLevel="0" collapsed="false">
      <c r="A1159" s="4" t="s">
        <v>1173</v>
      </c>
      <c r="B1159" s="2" t="n">
        <v>465</v>
      </c>
      <c r="C1159" s="2" t="n">
        <v>48</v>
      </c>
      <c r="D1159" s="2" t="n">
        <v>493.62</v>
      </c>
      <c r="F1159" s="1" t="n">
        <f aca="false">(B1159-C1159*2)/B1159</f>
        <v>0.793548387096774</v>
      </c>
      <c r="G1159" s="1" t="n">
        <f aca="false">3.1415926*B1159^2/4*(1-F1159^2)</f>
        <v>62882.1174816</v>
      </c>
      <c r="H1159" s="1" t="n">
        <f aca="false">3.1415926*B1159^4/64*(1-F1159^4)</f>
        <v>1384923615.67944</v>
      </c>
      <c r="I1159" s="1" t="n">
        <f aca="false">3.1415926*B1159^3/32*(1-F1159^4)</f>
        <v>5956660.71259976</v>
      </c>
      <c r="J1159" s="1" t="n">
        <f aca="false">B1159/4*SQRT(1+F1159^2)</f>
        <v>148.405272817377</v>
      </c>
      <c r="K1159" s="1" t="n">
        <f aca="false">3.1415926*B1159^4/32*(1-F1159^4)</f>
        <v>2769847231.35889</v>
      </c>
      <c r="L1159" s="1" t="n">
        <f aca="false">3.1415926*B1159^3/16*(1-F1159^4)</f>
        <v>11913321.4251995</v>
      </c>
      <c r="M1159" s="1" t="n">
        <f aca="false">B1159-2*C1159</f>
        <v>369</v>
      </c>
      <c r="N1159" s="1" t="n">
        <f aca="false">(B1159+M1159)/4</f>
        <v>208.5</v>
      </c>
      <c r="O1159" s="5" t="n">
        <f aca="false">G1159/2*N1159*SIN(3.1415926/2)/(3.1415926/2)</f>
        <v>4173336</v>
      </c>
      <c r="P1159" s="5" t="n">
        <f aca="false">O1159*2</f>
        <v>8346672</v>
      </c>
    </row>
    <row r="1160" customFormat="false" ht="12.75" hidden="false" customHeight="false" outlineLevel="0" collapsed="false">
      <c r="A1160" s="4" t="s">
        <v>1174</v>
      </c>
      <c r="B1160" s="2" t="n">
        <v>465</v>
      </c>
      <c r="C1160" s="2" t="n">
        <v>50</v>
      </c>
      <c r="D1160" s="2" t="n">
        <v>511.73</v>
      </c>
      <c r="F1160" s="1" t="n">
        <f aca="false">(B1160-C1160*2)/B1160</f>
        <v>0.78494623655914</v>
      </c>
      <c r="G1160" s="1" t="n">
        <f aca="false">3.1415926*B1160^2/4*(1-F1160^2)</f>
        <v>65188.04645</v>
      </c>
      <c r="H1160" s="1" t="n">
        <f aca="false">3.1415926*B1160^4/64*(1-F1160^4)</f>
        <v>1423747676.99703</v>
      </c>
      <c r="I1160" s="1" t="n">
        <f aca="false">3.1415926*B1160^3/32*(1-F1160^4)</f>
        <v>6123645.92256788</v>
      </c>
      <c r="J1160" s="1" t="n">
        <f aca="false">B1160/4*SQRT(1+F1160^2)</f>
        <v>147.785740178138</v>
      </c>
      <c r="K1160" s="1" t="n">
        <f aca="false">3.1415926*B1160^4/32*(1-F1160^4)</f>
        <v>2847495353.99406</v>
      </c>
      <c r="L1160" s="1" t="n">
        <f aca="false">3.1415926*B1160^3/16*(1-F1160^4)</f>
        <v>12247291.8451358</v>
      </c>
      <c r="M1160" s="1" t="n">
        <f aca="false">B1160-2*C1160</f>
        <v>365</v>
      </c>
      <c r="N1160" s="1" t="n">
        <f aca="false">(B1160+M1160)/4</f>
        <v>207.5</v>
      </c>
      <c r="O1160" s="5" t="n">
        <f aca="false">G1160/2*N1160*SIN(3.1415926/2)/(3.1415926/2)</f>
        <v>4305625</v>
      </c>
      <c r="P1160" s="5" t="n">
        <f aca="false">O1160*2</f>
        <v>8611250</v>
      </c>
    </row>
    <row r="1161" customFormat="false" ht="12.75" hidden="false" customHeight="false" outlineLevel="0" collapsed="false">
      <c r="A1161" s="4" t="s">
        <v>1175</v>
      </c>
      <c r="B1161" s="2" t="n">
        <v>465</v>
      </c>
      <c r="C1161" s="2" t="n">
        <v>56</v>
      </c>
      <c r="D1161" s="2" t="n">
        <v>564.85</v>
      </c>
      <c r="F1161" s="1" t="n">
        <f aca="false">(B1161-C1161*2)/B1161</f>
        <v>0.759139784946237</v>
      </c>
      <c r="G1161" s="1" t="n">
        <f aca="false">3.1415926*B1161^2/4*(1-F1161^2)</f>
        <v>71955.0369104</v>
      </c>
      <c r="H1161" s="1" t="n">
        <f aca="false">3.1415926*B1161^4/64*(1-F1161^4)</f>
        <v>1532795190.64495</v>
      </c>
      <c r="I1161" s="1" t="n">
        <f aca="false">3.1415926*B1161^3/32*(1-F1161^4)</f>
        <v>6592667.48664497</v>
      </c>
      <c r="J1161" s="1" t="n">
        <f aca="false">B1161/4*SQRT(1+F1161^2)</f>
        <v>145.952475141739</v>
      </c>
      <c r="K1161" s="1" t="n">
        <f aca="false">3.1415926*B1161^4/32*(1-F1161^4)</f>
        <v>3065590381.28991</v>
      </c>
      <c r="L1161" s="1" t="n">
        <f aca="false">3.1415926*B1161^3/16*(1-F1161^4)</f>
        <v>13185334.9732899</v>
      </c>
      <c r="M1161" s="1" t="n">
        <f aca="false">B1161-2*C1161</f>
        <v>353</v>
      </c>
      <c r="N1161" s="1" t="n">
        <f aca="false">(B1161+M1161)/4</f>
        <v>204.5</v>
      </c>
      <c r="O1161" s="5" t="n">
        <f aca="false">G1161/2*N1161*SIN(3.1415926/2)/(3.1415926/2)</f>
        <v>4683868</v>
      </c>
      <c r="P1161" s="5" t="n">
        <f aca="false">O1161*2</f>
        <v>9367735.99999999</v>
      </c>
    </row>
    <row r="1162" customFormat="false" ht="12.75" hidden="false" customHeight="false" outlineLevel="0" collapsed="false">
      <c r="A1162" s="4" t="s">
        <v>1176</v>
      </c>
      <c r="B1162" s="2" t="n">
        <v>465</v>
      </c>
      <c r="C1162" s="2" t="n">
        <v>60</v>
      </c>
      <c r="D1162" s="2" t="n">
        <v>599.27</v>
      </c>
      <c r="F1162" s="1" t="n">
        <f aca="false">(B1162-C1162*2)/B1162</f>
        <v>0.741935483870968</v>
      </c>
      <c r="G1162" s="1" t="n">
        <f aca="false">3.1415926*B1162^2/4*(1-F1162^2)</f>
        <v>76340.70018</v>
      </c>
      <c r="H1162" s="1" t="n">
        <f aca="false">3.1415926*B1162^4/64*(1-F1162^4)</f>
        <v>1599576233.45906</v>
      </c>
      <c r="I1162" s="1" t="n">
        <f aca="false">3.1415926*B1162^3/32*(1-F1162^4)</f>
        <v>6879897.77831855</v>
      </c>
      <c r="J1162" s="1" t="n">
        <f aca="false">B1162/4*SQRT(1+F1162^2)</f>
        <v>144.751942992141</v>
      </c>
      <c r="K1162" s="1" t="n">
        <f aca="false">3.1415926*B1162^4/32*(1-F1162^4)</f>
        <v>3199152466.91813</v>
      </c>
      <c r="L1162" s="1" t="n">
        <f aca="false">3.1415926*B1162^3/16*(1-F1162^4)</f>
        <v>13759795.5566371</v>
      </c>
      <c r="M1162" s="1" t="n">
        <f aca="false">B1162-2*C1162</f>
        <v>345</v>
      </c>
      <c r="N1162" s="1" t="n">
        <f aca="false">(B1162+M1162)/4</f>
        <v>202.5</v>
      </c>
      <c r="O1162" s="5" t="n">
        <f aca="false">G1162/2*N1162*SIN(3.1415926/2)/(3.1415926/2)</f>
        <v>4920750</v>
      </c>
      <c r="P1162" s="5" t="n">
        <f aca="false">O1162*2</f>
        <v>9841499.99999999</v>
      </c>
    </row>
    <row r="1163" customFormat="false" ht="12.75" hidden="false" customHeight="false" outlineLevel="0" collapsed="false">
      <c r="A1163" s="4" t="s">
        <v>1177</v>
      </c>
      <c r="B1163" s="2" t="n">
        <v>465</v>
      </c>
      <c r="C1163" s="2" t="n">
        <v>63</v>
      </c>
      <c r="D1163" s="2" t="n">
        <v>624.58</v>
      </c>
      <c r="F1163" s="1" t="n">
        <f aca="false">(B1163-C1163*2)/B1163</f>
        <v>0.729032258064516</v>
      </c>
      <c r="G1163" s="1" t="n">
        <f aca="false">3.1415926*B1163^2/4*(1-F1163^2)</f>
        <v>79563.9741876</v>
      </c>
      <c r="H1163" s="1" t="n">
        <f aca="false">3.1415926*B1163^4/64*(1-F1163^4)</f>
        <v>1646705737.27044</v>
      </c>
      <c r="I1163" s="1" t="n">
        <f aca="false">3.1415926*B1163^3/32*(1-F1163^4)</f>
        <v>7082605.32159328</v>
      </c>
      <c r="J1163" s="1" t="n">
        <f aca="false">B1163/4*SQRT(1+F1163^2)</f>
        <v>143.86321628547</v>
      </c>
      <c r="K1163" s="1" t="n">
        <f aca="false">3.1415926*B1163^4/32*(1-F1163^4)</f>
        <v>3293411474.54087</v>
      </c>
      <c r="L1163" s="1" t="n">
        <f aca="false">3.1415926*B1163^3/16*(1-F1163^4)</f>
        <v>14165210.6431866</v>
      </c>
      <c r="M1163" s="1" t="n">
        <f aca="false">B1163-2*C1163</f>
        <v>339</v>
      </c>
      <c r="N1163" s="1" t="n">
        <f aca="false">(B1163+M1163)/4</f>
        <v>201</v>
      </c>
      <c r="O1163" s="5" t="n">
        <f aca="false">G1163/2*N1163*SIN(3.1415926/2)/(3.1415926/2)</f>
        <v>5090526</v>
      </c>
      <c r="P1163" s="5" t="n">
        <f aca="false">O1163*2</f>
        <v>10181052</v>
      </c>
    </row>
    <row r="1164" customFormat="false" ht="12.75" hidden="false" customHeight="false" outlineLevel="0" collapsed="false">
      <c r="A1164" s="4" t="s">
        <v>1178</v>
      </c>
      <c r="B1164" s="2" t="n">
        <v>465</v>
      </c>
      <c r="C1164" s="2" t="n">
        <v>65</v>
      </c>
      <c r="D1164" s="2" t="n">
        <v>641.2</v>
      </c>
      <c r="F1164" s="1" t="n">
        <f aca="false">(B1164-C1164*2)/B1164</f>
        <v>0.720430107526882</v>
      </c>
      <c r="G1164" s="1" t="n">
        <f aca="false">3.1415926*B1164^2/4*(1-F1164^2)</f>
        <v>81681.4076</v>
      </c>
      <c r="H1164" s="1" t="n">
        <f aca="false">3.1415926*B1164^4/64*(1-F1164^4)</f>
        <v>1676766145.38875</v>
      </c>
      <c r="I1164" s="1" t="n">
        <f aca="false">3.1415926*B1164^3/32*(1-F1164^4)</f>
        <v>7211897.3995215</v>
      </c>
      <c r="J1164" s="1" t="n">
        <f aca="false">B1164/4*SQRT(1+F1164^2)</f>
        <v>143.276393729044</v>
      </c>
      <c r="K1164" s="1" t="n">
        <f aca="false">3.1415926*B1164^4/32*(1-F1164^4)</f>
        <v>3353532290.7775</v>
      </c>
      <c r="L1164" s="1" t="n">
        <f aca="false">3.1415926*B1164^3/16*(1-F1164^4)</f>
        <v>14423794.799043</v>
      </c>
      <c r="M1164" s="1" t="n">
        <f aca="false">B1164-2*C1164</f>
        <v>335</v>
      </c>
      <c r="N1164" s="1" t="n">
        <f aca="false">(B1164+M1164)/4</f>
        <v>200</v>
      </c>
      <c r="O1164" s="5" t="n">
        <f aca="false">G1164/2*N1164*SIN(3.1415926/2)/(3.1415926/2)</f>
        <v>5200000</v>
      </c>
      <c r="P1164" s="5" t="n">
        <f aca="false">O1164*2</f>
        <v>10400000</v>
      </c>
    </row>
    <row r="1165" customFormat="false" ht="12.75" hidden="false" customHeight="false" outlineLevel="0" collapsed="false">
      <c r="A1165" s="4" t="s">
        <v>1179</v>
      </c>
      <c r="B1165" s="2" t="n">
        <v>465</v>
      </c>
      <c r="C1165" s="2" t="n">
        <v>70</v>
      </c>
      <c r="D1165" s="2" t="n">
        <v>681.89</v>
      </c>
      <c r="F1165" s="1" t="n">
        <f aca="false">(B1165-C1165*2)/B1165</f>
        <v>0.698924731182796</v>
      </c>
      <c r="G1165" s="1" t="n">
        <f aca="false">3.1415926*B1165^2/4*(1-F1165^2)</f>
        <v>86865.03539</v>
      </c>
      <c r="H1165" s="1" t="n">
        <f aca="false">3.1415926*B1165^4/64*(1-F1165^4)</f>
        <v>1747344477.51697</v>
      </c>
      <c r="I1165" s="1" t="n">
        <f aca="false">3.1415926*B1165^3/32*(1-F1165^4)</f>
        <v>7515460.11835255</v>
      </c>
      <c r="J1165" s="1" t="n">
        <f aca="false">B1165/4*SQRT(1+F1165^2)</f>
        <v>141.829563208804</v>
      </c>
      <c r="K1165" s="1" t="n">
        <f aca="false">3.1415926*B1165^4/32*(1-F1165^4)</f>
        <v>3494688955.03394</v>
      </c>
      <c r="L1165" s="1" t="n">
        <f aca="false">3.1415926*B1165^3/16*(1-F1165^4)</f>
        <v>15030920.2367051</v>
      </c>
      <c r="M1165" s="1" t="n">
        <f aca="false">B1165-2*C1165</f>
        <v>325</v>
      </c>
      <c r="N1165" s="1" t="n">
        <f aca="false">(B1165+M1165)/4</f>
        <v>197.5</v>
      </c>
      <c r="O1165" s="5" t="n">
        <f aca="false">G1165/2*N1165*SIN(3.1415926/2)/(3.1415926/2)</f>
        <v>5460875</v>
      </c>
      <c r="P1165" s="5" t="n">
        <f aca="false">O1165*2</f>
        <v>10921750</v>
      </c>
    </row>
    <row r="1166" customFormat="false" ht="12.75" hidden="false" customHeight="false" outlineLevel="0" collapsed="false">
      <c r="A1166" s="4" t="s">
        <v>1180</v>
      </c>
      <c r="B1166" s="2" t="n">
        <v>465</v>
      </c>
      <c r="C1166" s="2" t="n">
        <v>75</v>
      </c>
      <c r="D1166" s="2" t="n">
        <v>721.35</v>
      </c>
      <c r="F1166" s="1" t="n">
        <f aca="false">(B1166-C1166*2)/B1166</f>
        <v>0.67741935483871</v>
      </c>
      <c r="G1166" s="1" t="n">
        <f aca="false">3.1415926*B1166^2/4*(1-F1166^2)</f>
        <v>91891.58355</v>
      </c>
      <c r="H1166" s="1" t="n">
        <f aca="false">3.1415926*B1166^4/64*(1-F1166^4)</f>
        <v>1811700001.92797</v>
      </c>
      <c r="I1166" s="1" t="n">
        <f aca="false">3.1415926*B1166^3/32*(1-F1166^4)</f>
        <v>7792258.07280847</v>
      </c>
      <c r="J1166" s="1" t="n">
        <f aca="false">B1166/4*SQRT(1+F1166^2)</f>
        <v>140.412339201368</v>
      </c>
      <c r="K1166" s="1" t="n">
        <f aca="false">3.1415926*B1166^4/32*(1-F1166^4)</f>
        <v>3623400003.85594</v>
      </c>
      <c r="L1166" s="1" t="n">
        <f aca="false">3.1415926*B1166^3/16*(1-F1166^4)</f>
        <v>15584516.1456169</v>
      </c>
      <c r="M1166" s="1" t="n">
        <f aca="false">B1166-2*C1166</f>
        <v>315</v>
      </c>
      <c r="N1166" s="1" t="n">
        <f aca="false">(B1166+M1166)/4</f>
        <v>195</v>
      </c>
      <c r="O1166" s="5" t="n">
        <f aca="false">G1166/2*N1166*SIN(3.1415926/2)/(3.1415926/2)</f>
        <v>5703750</v>
      </c>
      <c r="P1166" s="5" t="n">
        <f aca="false">O1166*2</f>
        <v>11407500</v>
      </c>
    </row>
    <row r="1167" customFormat="false" ht="12.75" hidden="false" customHeight="false" outlineLevel="0" collapsed="false">
      <c r="A1167" s="4" t="s">
        <v>1181</v>
      </c>
      <c r="B1167" s="2" t="n">
        <v>480</v>
      </c>
      <c r="C1167" s="2" t="n">
        <v>9</v>
      </c>
      <c r="D1167" s="2" t="n">
        <v>104.54</v>
      </c>
      <c r="F1167" s="1" t="n">
        <f aca="false">(B1167-C1167*2)/B1167</f>
        <v>0.9625</v>
      </c>
      <c r="G1167" s="1" t="n">
        <f aca="false">3.1415926*B1167^2/4*(1-F1167^2)</f>
        <v>13317.2110314</v>
      </c>
      <c r="H1167" s="1" t="n">
        <f aca="false">3.1415926*B1167^4/64*(1-F1167^4)</f>
        <v>369422763.313794</v>
      </c>
      <c r="I1167" s="1" t="n">
        <f aca="false">3.1415926*B1167^3/32*(1-F1167^4)</f>
        <v>1539261.51380747</v>
      </c>
      <c r="J1167" s="1" t="n">
        <f aca="false">B1167/4*SQRT(1+F1167^2)</f>
        <v>166.554045282605</v>
      </c>
      <c r="K1167" s="1" t="n">
        <f aca="false">3.1415926*B1167^4/32*(1-F1167^4)</f>
        <v>738845526.627587</v>
      </c>
      <c r="L1167" s="1" t="n">
        <f aca="false">3.1415926*B1167^3/16*(1-F1167^4)</f>
        <v>3078523.02761495</v>
      </c>
      <c r="M1167" s="1" t="n">
        <f aca="false">B1167-2*C1167</f>
        <v>462</v>
      </c>
      <c r="N1167" s="1" t="n">
        <f aca="false">(B1167+M1167)/4</f>
        <v>235.5</v>
      </c>
      <c r="O1167" s="5" t="n">
        <f aca="false">G1167/2*N1167*SIN(3.1415926/2)/(3.1415926/2)</f>
        <v>998284.499999998</v>
      </c>
      <c r="P1167" s="5" t="n">
        <f aca="false">O1167*2</f>
        <v>1996569</v>
      </c>
    </row>
    <row r="1168" customFormat="false" ht="12.75" hidden="false" customHeight="false" outlineLevel="0" collapsed="false">
      <c r="A1168" s="4" t="s">
        <v>1182</v>
      </c>
      <c r="B1168" s="2" t="n">
        <v>480</v>
      </c>
      <c r="C1168" s="2" t="n">
        <v>9.5</v>
      </c>
      <c r="D1168" s="2" t="n">
        <v>110.23</v>
      </c>
      <c r="F1168" s="1" t="n">
        <f aca="false">(B1168-C1168*2)/B1168</f>
        <v>0.960416666666667</v>
      </c>
      <c r="G1168" s="1" t="n">
        <f aca="false">3.1415926*B1168^2/4*(1-F1168^2)</f>
        <v>14042.13352385</v>
      </c>
      <c r="H1168" s="1" t="n">
        <f aca="false">3.1415926*B1168^4/64*(1-F1168^4)</f>
        <v>388722238.907323</v>
      </c>
      <c r="I1168" s="1" t="n">
        <f aca="false">3.1415926*B1168^3/32*(1-F1168^4)</f>
        <v>1619675.99544718</v>
      </c>
      <c r="J1168" s="1" t="n">
        <f aca="false">B1168/4*SQRT(1+F1168^2)</f>
        <v>166.380775632283</v>
      </c>
      <c r="K1168" s="1" t="n">
        <f aca="false">3.1415926*B1168^4/32*(1-F1168^4)</f>
        <v>777444477.814645</v>
      </c>
      <c r="L1168" s="1" t="n">
        <f aca="false">3.1415926*B1168^3/16*(1-F1168^4)</f>
        <v>3239351.99089435</v>
      </c>
      <c r="M1168" s="1" t="n">
        <f aca="false">B1168-2*C1168</f>
        <v>461</v>
      </c>
      <c r="N1168" s="1" t="n">
        <f aca="false">(B1168+M1168)/4</f>
        <v>235.25</v>
      </c>
      <c r="O1168" s="5" t="n">
        <f aca="false">G1168/2*N1168*SIN(3.1415926/2)/(3.1415926/2)</f>
        <v>1051508.6875</v>
      </c>
      <c r="P1168" s="5" t="n">
        <f aca="false">O1168*2</f>
        <v>2103017.375</v>
      </c>
    </row>
    <row r="1169" customFormat="false" ht="12.75" hidden="false" customHeight="false" outlineLevel="0" collapsed="false">
      <c r="A1169" s="4" t="s">
        <v>1183</v>
      </c>
      <c r="B1169" s="2" t="n">
        <v>480</v>
      </c>
      <c r="C1169" s="2" t="n">
        <v>10</v>
      </c>
      <c r="D1169" s="2" t="n">
        <v>115.91</v>
      </c>
      <c r="F1169" s="1" t="n">
        <f aca="false">(B1169-C1169*2)/B1169</f>
        <v>0.958333333333333</v>
      </c>
      <c r="G1169" s="1" t="n">
        <f aca="false">3.1415926*B1169^2/4*(1-F1169^2)</f>
        <v>14765.48522</v>
      </c>
      <c r="H1169" s="1" t="n">
        <f aca="false">3.1415926*B1169^4/64*(1-F1169^4)</f>
        <v>407896529.2025</v>
      </c>
      <c r="I1169" s="1" t="n">
        <f aca="false">3.1415926*B1169^3/32*(1-F1169^4)</f>
        <v>1699568.87167708</v>
      </c>
      <c r="J1169" s="1" t="n">
        <f aca="false">B1169/4*SQRT(1+F1169^2)</f>
        <v>166.207701385947</v>
      </c>
      <c r="K1169" s="1" t="n">
        <f aca="false">3.1415926*B1169^4/32*(1-F1169^4)</f>
        <v>815793058.404999</v>
      </c>
      <c r="L1169" s="1" t="n">
        <f aca="false">3.1415926*B1169^3/16*(1-F1169^4)</f>
        <v>3399137.74335416</v>
      </c>
      <c r="M1169" s="1" t="n">
        <f aca="false">B1169-2*C1169</f>
        <v>460</v>
      </c>
      <c r="N1169" s="1" t="n">
        <f aca="false">(B1169+M1169)/4</f>
        <v>235</v>
      </c>
      <c r="O1169" s="5" t="n">
        <f aca="false">G1169/2*N1169*SIN(3.1415926/2)/(3.1415926/2)</f>
        <v>1104500</v>
      </c>
      <c r="P1169" s="5" t="n">
        <f aca="false">O1169*2</f>
        <v>2209000</v>
      </c>
    </row>
    <row r="1170" customFormat="false" ht="12.75" hidden="false" customHeight="false" outlineLevel="0" collapsed="false">
      <c r="A1170" s="4" t="s">
        <v>1184</v>
      </c>
      <c r="B1170" s="2" t="n">
        <v>480</v>
      </c>
      <c r="C1170" s="2" t="n">
        <v>11</v>
      </c>
      <c r="D1170" s="2" t="n">
        <v>127.23</v>
      </c>
      <c r="F1170" s="1" t="n">
        <f aca="false">(B1170-C1170*2)/B1170</f>
        <v>0.954166666666667</v>
      </c>
      <c r="G1170" s="1" t="n">
        <f aca="false">3.1415926*B1170^2/4*(1-F1170^2)</f>
        <v>16207.4762234</v>
      </c>
      <c r="H1170" s="1" t="n">
        <f aca="false">3.1415926*B1170^4/64*(1-F1170^4)</f>
        <v>445871722.774789</v>
      </c>
      <c r="I1170" s="1" t="n">
        <f aca="false">3.1415926*B1170^3/32*(1-F1170^4)</f>
        <v>1857798.84489496</v>
      </c>
      <c r="J1170" s="1" t="n">
        <f aca="false">B1170/4*SQRT(1+F1170^2)</f>
        <v>165.86214155135</v>
      </c>
      <c r="K1170" s="1" t="n">
        <f aca="false">3.1415926*B1170^4/32*(1-F1170^4)</f>
        <v>891743445.549579</v>
      </c>
      <c r="L1170" s="1" t="n">
        <f aca="false">3.1415926*B1170^3/16*(1-F1170^4)</f>
        <v>3715597.68978991</v>
      </c>
      <c r="M1170" s="1" t="n">
        <f aca="false">B1170-2*C1170</f>
        <v>458</v>
      </c>
      <c r="N1170" s="1" t="n">
        <f aca="false">(B1170+M1170)/4</f>
        <v>234.5</v>
      </c>
      <c r="O1170" s="5" t="n">
        <f aca="false">G1170/2*N1170*SIN(3.1415926/2)/(3.1415926/2)</f>
        <v>1209785.5</v>
      </c>
      <c r="P1170" s="5" t="n">
        <f aca="false">O1170*2</f>
        <v>2419571</v>
      </c>
    </row>
    <row r="1171" customFormat="false" ht="12.75" hidden="false" customHeight="false" outlineLevel="0" collapsed="false">
      <c r="A1171" s="4" t="s">
        <v>1185</v>
      </c>
      <c r="B1171" s="2" t="n">
        <v>480</v>
      </c>
      <c r="C1171" s="2" t="n">
        <v>12</v>
      </c>
      <c r="D1171" s="2" t="n">
        <v>138.5</v>
      </c>
      <c r="F1171" s="1" t="n">
        <f aca="false">(B1171-C1171*2)/B1171</f>
        <v>0.95</v>
      </c>
      <c r="G1171" s="1" t="n">
        <f aca="false">3.1415926*B1171^2/4*(1-F1171^2)</f>
        <v>17643.1840416</v>
      </c>
      <c r="H1171" s="1" t="n">
        <f aca="false">3.1415926*B1171^4/64*(1-F1171^4)</f>
        <v>483352670.003674</v>
      </c>
      <c r="I1171" s="1" t="n">
        <f aca="false">3.1415926*B1171^3/32*(1-F1171^4)</f>
        <v>2013969.45834864</v>
      </c>
      <c r="J1171" s="1" t="n">
        <f aca="false">B1171/4*SQRT(1+F1171^2)</f>
        <v>165.517370689605</v>
      </c>
      <c r="K1171" s="1" t="n">
        <f aca="false">3.1415926*B1171^4/32*(1-F1171^4)</f>
        <v>966705340.007348</v>
      </c>
      <c r="L1171" s="1" t="n">
        <f aca="false">3.1415926*B1171^3/16*(1-F1171^4)</f>
        <v>4027938.91669728</v>
      </c>
      <c r="M1171" s="1" t="n">
        <f aca="false">B1171-2*C1171</f>
        <v>456</v>
      </c>
      <c r="N1171" s="1" t="n">
        <f aca="false">(B1171+M1171)/4</f>
        <v>234</v>
      </c>
      <c r="O1171" s="5" t="n">
        <f aca="false">G1171/2*N1171*SIN(3.1415926/2)/(3.1415926/2)</f>
        <v>1314144</v>
      </c>
      <c r="P1171" s="5" t="n">
        <f aca="false">O1171*2</f>
        <v>2628288</v>
      </c>
    </row>
    <row r="1172" customFormat="false" ht="12.75" hidden="false" customHeight="false" outlineLevel="0" collapsed="false">
      <c r="A1172" s="4" t="s">
        <v>1186</v>
      </c>
      <c r="B1172" s="2" t="n">
        <v>480</v>
      </c>
      <c r="C1172" s="2" t="n">
        <v>13</v>
      </c>
      <c r="D1172" s="2" t="n">
        <v>149.72</v>
      </c>
      <c r="F1172" s="1" t="n">
        <f aca="false">(B1172-C1172*2)/B1172</f>
        <v>0.945833333333333</v>
      </c>
      <c r="G1172" s="1" t="n">
        <f aca="false">3.1415926*B1172^2/4*(1-F1172^2)</f>
        <v>19072.6086746</v>
      </c>
      <c r="H1172" s="1" t="n">
        <f aca="false">3.1415926*B1172^4/64*(1-F1172^4)</f>
        <v>520343678.012606</v>
      </c>
      <c r="I1172" s="1" t="n">
        <f aca="false">3.1415926*B1172^3/32*(1-F1172^4)</f>
        <v>2168098.65838586</v>
      </c>
      <c r="J1172" s="1" t="n">
        <f aca="false">B1172/4*SQRT(1+F1172^2)</f>
        <v>165.173393741244</v>
      </c>
      <c r="K1172" s="1" t="n">
        <f aca="false">3.1415926*B1172^4/32*(1-F1172^4)</f>
        <v>1040687356.02521</v>
      </c>
      <c r="L1172" s="1" t="n">
        <f aca="false">3.1415926*B1172^3/16*(1-F1172^4)</f>
        <v>4336197.31677172</v>
      </c>
      <c r="M1172" s="1" t="n">
        <f aca="false">B1172-2*C1172</f>
        <v>454</v>
      </c>
      <c r="N1172" s="1" t="n">
        <f aca="false">(B1172+M1172)/4</f>
        <v>233.5</v>
      </c>
      <c r="O1172" s="5" t="n">
        <f aca="false">G1172/2*N1172*SIN(3.1415926/2)/(3.1415926/2)</f>
        <v>1417578.5</v>
      </c>
      <c r="P1172" s="5" t="n">
        <f aca="false">O1172*2</f>
        <v>2835157</v>
      </c>
    </row>
    <row r="1173" customFormat="false" ht="12.75" hidden="false" customHeight="false" outlineLevel="0" collapsed="false">
      <c r="A1173" s="4" t="s">
        <v>1187</v>
      </c>
      <c r="B1173" s="2" t="n">
        <v>480</v>
      </c>
      <c r="C1173" s="2" t="n">
        <v>14</v>
      </c>
      <c r="D1173" s="2" t="n">
        <v>160.89</v>
      </c>
      <c r="F1173" s="1" t="n">
        <f aca="false">(B1173-C1173*2)/B1173</f>
        <v>0.941666666666667</v>
      </c>
      <c r="G1173" s="1" t="n">
        <f aca="false">3.1415926*B1173^2/4*(1-F1173^2)</f>
        <v>20495.7501224</v>
      </c>
      <c r="H1173" s="1" t="n">
        <f aca="false">3.1415926*B1173^4/64*(1-F1173^4)</f>
        <v>556849035.075486</v>
      </c>
      <c r="I1173" s="1" t="n">
        <f aca="false">3.1415926*B1173^3/32*(1-F1173^4)</f>
        <v>2320204.31281452</v>
      </c>
      <c r="J1173" s="1" t="n">
        <f aca="false">B1173/4*SQRT(1+F1173^2)</f>
        <v>164.830215676617</v>
      </c>
      <c r="K1173" s="1" t="n">
        <f aca="false">3.1415926*B1173^4/32*(1-F1173^4)</f>
        <v>1113698070.15097</v>
      </c>
      <c r="L1173" s="1" t="n">
        <f aca="false">3.1415926*B1173^3/16*(1-F1173^4)</f>
        <v>4640408.62562905</v>
      </c>
      <c r="M1173" s="1" t="n">
        <f aca="false">B1173-2*C1173</f>
        <v>452</v>
      </c>
      <c r="N1173" s="1" t="n">
        <f aca="false">(B1173+M1173)/4</f>
        <v>233</v>
      </c>
      <c r="O1173" s="5" t="n">
        <f aca="false">G1173/2*N1173*SIN(3.1415926/2)/(3.1415926/2)</f>
        <v>1520092</v>
      </c>
      <c r="P1173" s="5" t="n">
        <f aca="false">O1173*2</f>
        <v>3040184</v>
      </c>
    </row>
    <row r="1174" customFormat="false" ht="12.75" hidden="false" customHeight="false" outlineLevel="0" collapsed="false">
      <c r="A1174" s="4" t="s">
        <v>1188</v>
      </c>
      <c r="B1174" s="2" t="n">
        <v>480</v>
      </c>
      <c r="C1174" s="2" t="n">
        <v>15</v>
      </c>
      <c r="D1174" s="2" t="n">
        <v>172.01</v>
      </c>
      <c r="F1174" s="1" t="n">
        <f aca="false">(B1174-C1174*2)/B1174</f>
        <v>0.9375</v>
      </c>
      <c r="G1174" s="1" t="n">
        <f aca="false">3.1415926*B1174^2/4*(1-F1174^2)</f>
        <v>21912.608385</v>
      </c>
      <c r="H1174" s="1" t="n">
        <f aca="false">3.1415926*B1174^4/64*(1-F1174^4)</f>
        <v>592873010.616656</v>
      </c>
      <c r="I1174" s="1" t="n">
        <f aca="false">3.1415926*B1174^3/32*(1-F1174^4)</f>
        <v>2470304.21090273</v>
      </c>
      <c r="J1174" s="1" t="n">
        <f aca="false">B1174/4*SQRT(1+F1174^2)</f>
        <v>164.48784149596</v>
      </c>
      <c r="K1174" s="1" t="n">
        <f aca="false">3.1415926*B1174^4/32*(1-F1174^4)</f>
        <v>1185746021.23331</v>
      </c>
      <c r="L1174" s="1" t="n">
        <f aca="false">3.1415926*B1174^3/16*(1-F1174^4)</f>
        <v>4940608.42180547</v>
      </c>
      <c r="M1174" s="1" t="n">
        <f aca="false">B1174-2*C1174</f>
        <v>450</v>
      </c>
      <c r="N1174" s="1" t="n">
        <f aca="false">(B1174+M1174)/4</f>
        <v>232.5</v>
      </c>
      <c r="O1174" s="5" t="n">
        <f aca="false">G1174/2*N1174*SIN(3.1415926/2)/(3.1415926/2)</f>
        <v>1621687.5</v>
      </c>
      <c r="P1174" s="5" t="n">
        <f aca="false">O1174*2</f>
        <v>3243375</v>
      </c>
    </row>
    <row r="1175" customFormat="false" ht="12.75" hidden="false" customHeight="false" outlineLevel="0" collapsed="false">
      <c r="A1175" s="4" t="s">
        <v>1189</v>
      </c>
      <c r="B1175" s="2" t="n">
        <v>480</v>
      </c>
      <c r="C1175" s="2" t="n">
        <v>25</v>
      </c>
      <c r="D1175" s="2" t="n">
        <v>280.52</v>
      </c>
      <c r="F1175" s="1" t="n">
        <f aca="false">(B1175-C1175*2)/B1175</f>
        <v>0.895833333333333</v>
      </c>
      <c r="G1175" s="1" t="n">
        <f aca="false">3.1415926*B1175^2/4*(1-F1175^2)</f>
        <v>35735.615825</v>
      </c>
      <c r="H1175" s="1" t="n">
        <f aca="false">3.1415926*B1175^4/64*(1-F1175^4)</f>
        <v>927562578.257656</v>
      </c>
      <c r="I1175" s="1" t="n">
        <f aca="false">3.1415926*B1175^3/32*(1-F1175^4)</f>
        <v>3864844.07607357</v>
      </c>
      <c r="J1175" s="1" t="n">
        <f aca="false">B1175/4*SQRT(1+F1175^2)</f>
        <v>161.10943485718</v>
      </c>
      <c r="K1175" s="1" t="n">
        <f aca="false">3.1415926*B1175^4/32*(1-F1175^4)</f>
        <v>1855125156.51531</v>
      </c>
      <c r="L1175" s="1" t="n">
        <f aca="false">3.1415926*B1175^3/16*(1-F1175^4)</f>
        <v>7729688.15214713</v>
      </c>
      <c r="M1175" s="1" t="n">
        <f aca="false">B1175-2*C1175</f>
        <v>430</v>
      </c>
      <c r="N1175" s="1" t="n">
        <f aca="false">(B1175+M1175)/4</f>
        <v>227.5</v>
      </c>
      <c r="O1175" s="5" t="n">
        <f aca="false">G1175/2*N1175*SIN(3.1415926/2)/(3.1415926/2)</f>
        <v>2587812.5</v>
      </c>
      <c r="P1175" s="5" t="n">
        <f aca="false">O1175*2</f>
        <v>5175625</v>
      </c>
    </row>
    <row r="1176" customFormat="false" ht="12.75" hidden="false" customHeight="false" outlineLevel="0" collapsed="false">
      <c r="A1176" s="4" t="s">
        <v>1190</v>
      </c>
      <c r="B1176" s="2" t="n">
        <v>480</v>
      </c>
      <c r="C1176" s="2" t="n">
        <v>26</v>
      </c>
      <c r="D1176" s="2" t="n">
        <v>291.1</v>
      </c>
      <c r="F1176" s="1" t="n">
        <f aca="false">(B1176-C1176*2)/B1176</f>
        <v>0.891666666666667</v>
      </c>
      <c r="G1176" s="1" t="n">
        <f aca="false">3.1415926*B1176^2/4*(1-F1176^2)</f>
        <v>37083.3590504</v>
      </c>
      <c r="H1176" s="1" t="n">
        <f aca="false">3.1415926*B1176^4/64*(1-F1176^4)</f>
        <v>958567748.093789</v>
      </c>
      <c r="I1176" s="1" t="n">
        <f aca="false">3.1415926*B1176^3/32*(1-F1176^4)</f>
        <v>3994032.28372412</v>
      </c>
      <c r="J1176" s="1" t="n">
        <f aca="false">B1176/4*SQRT(1+F1176^2)</f>
        <v>160.776242025991</v>
      </c>
      <c r="K1176" s="1" t="n">
        <f aca="false">3.1415926*B1176^4/32*(1-F1176^4)</f>
        <v>1917135496.18758</v>
      </c>
      <c r="L1176" s="1" t="n">
        <f aca="false">3.1415926*B1176^3/16*(1-F1176^4)</f>
        <v>7988064.56744824</v>
      </c>
      <c r="M1176" s="1" t="n">
        <f aca="false">B1176-2*C1176</f>
        <v>428</v>
      </c>
      <c r="N1176" s="1" t="n">
        <f aca="false">(B1176+M1176)/4</f>
        <v>227</v>
      </c>
      <c r="O1176" s="5" t="n">
        <f aca="false">G1176/2*N1176*SIN(3.1415926/2)/(3.1415926/2)</f>
        <v>2679508</v>
      </c>
      <c r="P1176" s="5" t="n">
        <f aca="false">O1176*2</f>
        <v>5359016</v>
      </c>
    </row>
    <row r="1177" customFormat="false" ht="12.75" hidden="false" customHeight="false" outlineLevel="0" collapsed="false">
      <c r="A1177" s="4" t="s">
        <v>1191</v>
      </c>
      <c r="B1177" s="2" t="n">
        <v>480</v>
      </c>
      <c r="C1177" s="2" t="n">
        <v>28</v>
      </c>
      <c r="D1177" s="2" t="n">
        <v>312.12</v>
      </c>
      <c r="F1177" s="1" t="n">
        <f aca="false">(B1177-C1177*2)/B1177</f>
        <v>0.883333333333333</v>
      </c>
      <c r="G1177" s="1" t="n">
        <f aca="false">3.1415926*B1177^2/4*(1-F1177^2)</f>
        <v>39759.9959456</v>
      </c>
      <c r="H1177" s="1" t="n">
        <f aca="false">3.1415926*B1177^4/64*(1-F1177^4)</f>
        <v>1019287256.0614</v>
      </c>
      <c r="I1177" s="1" t="n">
        <f aca="false">3.1415926*B1177^3/32*(1-F1177^4)</f>
        <v>4247030.23358917</v>
      </c>
      <c r="J1177" s="1" t="n">
        <f aca="false">B1177/4*SQRT(1+F1177^2)</f>
        <v>160.112460477003</v>
      </c>
      <c r="K1177" s="1" t="n">
        <f aca="false">3.1415926*B1177^4/32*(1-F1177^4)</f>
        <v>2038574512.1228</v>
      </c>
      <c r="L1177" s="1" t="n">
        <f aca="false">3.1415926*B1177^3/16*(1-F1177^4)</f>
        <v>8494060.46717835</v>
      </c>
      <c r="M1177" s="1" t="n">
        <f aca="false">B1177-2*C1177</f>
        <v>424</v>
      </c>
      <c r="N1177" s="1" t="n">
        <f aca="false">(B1177+M1177)/4</f>
        <v>226</v>
      </c>
      <c r="O1177" s="5" t="n">
        <f aca="false">G1177/2*N1177*SIN(3.1415926/2)/(3.1415926/2)</f>
        <v>2860256</v>
      </c>
      <c r="P1177" s="5" t="n">
        <f aca="false">O1177*2</f>
        <v>5720512</v>
      </c>
    </row>
    <row r="1178" customFormat="false" ht="12.75" hidden="false" customHeight="false" outlineLevel="0" collapsed="false">
      <c r="A1178" s="4" t="s">
        <v>1192</v>
      </c>
      <c r="B1178" s="2" t="n">
        <v>480</v>
      </c>
      <c r="C1178" s="2" t="n">
        <v>30</v>
      </c>
      <c r="D1178" s="2" t="n">
        <v>332.93</v>
      </c>
      <c r="F1178" s="1" t="n">
        <f aca="false">(B1178-C1178*2)/B1178</f>
        <v>0.875</v>
      </c>
      <c r="G1178" s="1" t="n">
        <f aca="false">3.1415926*B1178^2/4*(1-F1178^2)</f>
        <v>42411.5001</v>
      </c>
      <c r="H1178" s="1" t="n">
        <f aca="false">3.1415926*B1178^4/64*(1-F1178^4)</f>
        <v>1078312390.0425</v>
      </c>
      <c r="I1178" s="1" t="n">
        <f aca="false">3.1415926*B1178^3/32*(1-F1178^4)</f>
        <v>4492968.29184375</v>
      </c>
      <c r="J1178" s="1" t="n">
        <f aca="false">B1178/4*SQRT(1+F1178^2)</f>
        <v>159.45218719102</v>
      </c>
      <c r="K1178" s="1" t="n">
        <f aca="false">3.1415926*B1178^4/32*(1-F1178^4)</f>
        <v>2156624780.085</v>
      </c>
      <c r="L1178" s="1" t="n">
        <f aca="false">3.1415926*B1178^3/16*(1-F1178^4)</f>
        <v>8985936.5836875</v>
      </c>
      <c r="M1178" s="1" t="n">
        <f aca="false">B1178-2*C1178</f>
        <v>420</v>
      </c>
      <c r="N1178" s="1" t="n">
        <f aca="false">(B1178+M1178)/4</f>
        <v>225</v>
      </c>
      <c r="O1178" s="5" t="n">
        <f aca="false">G1178/2*N1178*SIN(3.1415926/2)/(3.1415926/2)</f>
        <v>3037500</v>
      </c>
      <c r="P1178" s="5" t="n">
        <f aca="false">O1178*2</f>
        <v>6075000</v>
      </c>
    </row>
    <row r="1179" customFormat="false" ht="12.75" hidden="false" customHeight="false" outlineLevel="0" collapsed="false">
      <c r="A1179" s="4" t="s">
        <v>1193</v>
      </c>
      <c r="B1179" s="2" t="n">
        <v>480</v>
      </c>
      <c r="C1179" s="2" t="n">
        <v>32</v>
      </c>
      <c r="D1179" s="2" t="n">
        <v>353.55</v>
      </c>
      <c r="F1179" s="1" t="n">
        <f aca="false">(B1179-C1179*2)/B1179</f>
        <v>0.866666666666667</v>
      </c>
      <c r="G1179" s="1" t="n">
        <f aca="false">3.1415926*B1179^2/4*(1-F1179^2)</f>
        <v>45037.8715136</v>
      </c>
      <c r="H1179" s="1" t="n">
        <f aca="false">3.1415926*B1179^4/64*(1-F1179^4)</f>
        <v>1135674968.08694</v>
      </c>
      <c r="I1179" s="1" t="n">
        <f aca="false">3.1415926*B1179^3/32*(1-F1179^4)</f>
        <v>4731979.03369557</v>
      </c>
      <c r="J1179" s="1" t="n">
        <f aca="false">B1179/4*SQRT(1+F1179^2)</f>
        <v>158.795465930234</v>
      </c>
      <c r="K1179" s="1" t="n">
        <f aca="false">3.1415926*B1179^4/32*(1-F1179^4)</f>
        <v>2271349936.17388</v>
      </c>
      <c r="L1179" s="1" t="n">
        <f aca="false">3.1415926*B1179^3/16*(1-F1179^4)</f>
        <v>9463958.06739115</v>
      </c>
      <c r="M1179" s="1" t="n">
        <f aca="false">B1179-2*C1179</f>
        <v>416</v>
      </c>
      <c r="N1179" s="1" t="n">
        <f aca="false">(B1179+M1179)/4</f>
        <v>224</v>
      </c>
      <c r="O1179" s="5" t="n">
        <f aca="false">G1179/2*N1179*SIN(3.1415926/2)/(3.1415926/2)</f>
        <v>3211264</v>
      </c>
      <c r="P1179" s="5" t="n">
        <f aca="false">O1179*2</f>
        <v>6422528</v>
      </c>
    </row>
    <row r="1180" customFormat="false" ht="12.75" hidden="false" customHeight="false" outlineLevel="0" collapsed="false">
      <c r="A1180" s="4" t="s">
        <v>1194</v>
      </c>
      <c r="B1180" s="2" t="n">
        <v>480</v>
      </c>
      <c r="C1180" s="2" t="n">
        <v>34</v>
      </c>
      <c r="D1180" s="2" t="n">
        <v>373.97</v>
      </c>
      <c r="F1180" s="1" t="n">
        <f aca="false">(B1180-C1180*2)/B1180</f>
        <v>0.858333333333333</v>
      </c>
      <c r="G1180" s="1" t="n">
        <f aca="false">3.1415926*B1180^2/4*(1-F1180^2)</f>
        <v>47639.1101864</v>
      </c>
      <c r="H1180" s="1" t="n">
        <f aca="false">3.1415926*B1180^4/64*(1-F1180^4)</f>
        <v>1191406506.65168</v>
      </c>
      <c r="I1180" s="1" t="n">
        <f aca="false">3.1415926*B1180^3/32*(1-F1180^4)</f>
        <v>4964193.77771532</v>
      </c>
      <c r="J1180" s="1" t="n">
        <f aca="false">B1180/4*SQRT(1+F1180^2)</f>
        <v>158.142340946377</v>
      </c>
      <c r="K1180" s="1" t="n">
        <f aca="false">3.1415926*B1180^4/32*(1-F1180^4)</f>
        <v>2382813013.30336</v>
      </c>
      <c r="L1180" s="1" t="n">
        <f aca="false">3.1415926*B1180^3/16*(1-F1180^4)</f>
        <v>9928387.55543065</v>
      </c>
      <c r="M1180" s="1" t="n">
        <f aca="false">B1180-2*C1180</f>
        <v>412</v>
      </c>
      <c r="N1180" s="1" t="n">
        <f aca="false">(B1180+M1180)/4</f>
        <v>223</v>
      </c>
      <c r="O1180" s="5" t="n">
        <f aca="false">G1180/2*N1180*SIN(3.1415926/2)/(3.1415926/2)</f>
        <v>3381572</v>
      </c>
      <c r="P1180" s="5" t="n">
        <f aca="false">O1180*2</f>
        <v>6763144</v>
      </c>
    </row>
    <row r="1181" customFormat="false" ht="12.75" hidden="false" customHeight="false" outlineLevel="0" collapsed="false">
      <c r="A1181" s="4" t="s">
        <v>1195</v>
      </c>
      <c r="B1181" s="2" t="n">
        <v>480</v>
      </c>
      <c r="C1181" s="2" t="n">
        <v>35</v>
      </c>
      <c r="D1181" s="2" t="n">
        <v>384.1</v>
      </c>
      <c r="F1181" s="1" t="n">
        <f aca="false">(B1181-C1181*2)/B1181</f>
        <v>0.854166666666667</v>
      </c>
      <c r="G1181" s="1" t="n">
        <f aca="false">3.1415926*B1181^2/4*(1-F1181^2)</f>
        <v>48930.304745</v>
      </c>
      <c r="H1181" s="1" t="n">
        <f aca="false">3.1415926*B1181^4/64*(1-F1181^4)</f>
        <v>1218670402.55516</v>
      </c>
      <c r="I1181" s="1" t="n">
        <f aca="false">3.1415926*B1181^3/32*(1-F1181^4)</f>
        <v>5077793.34397982</v>
      </c>
      <c r="J1181" s="1" t="n">
        <f aca="false">B1181/4*SQRT(1+F1181^2)</f>
        <v>157.817141020866</v>
      </c>
      <c r="K1181" s="1" t="n">
        <f aca="false">3.1415926*B1181^4/32*(1-F1181^4)</f>
        <v>2437340805.11031</v>
      </c>
      <c r="L1181" s="1" t="n">
        <f aca="false">3.1415926*B1181^3/16*(1-F1181^4)</f>
        <v>10155586.6879596</v>
      </c>
      <c r="M1181" s="1" t="n">
        <f aca="false">B1181-2*C1181</f>
        <v>410</v>
      </c>
      <c r="N1181" s="1" t="n">
        <f aca="false">(B1181+M1181)/4</f>
        <v>222.5</v>
      </c>
      <c r="O1181" s="5" t="n">
        <f aca="false">G1181/2*N1181*SIN(3.1415926/2)/(3.1415926/2)</f>
        <v>3465437.5</v>
      </c>
      <c r="P1181" s="5" t="n">
        <f aca="false">O1181*2</f>
        <v>6930875</v>
      </c>
    </row>
    <row r="1182" customFormat="false" ht="12.75" hidden="false" customHeight="false" outlineLevel="0" collapsed="false">
      <c r="A1182" s="4" t="s">
        <v>1196</v>
      </c>
      <c r="B1182" s="2" t="n">
        <v>480</v>
      </c>
      <c r="C1182" s="2" t="n">
        <v>36</v>
      </c>
      <c r="D1182" s="2" t="n">
        <v>394.19</v>
      </c>
      <c r="F1182" s="1" t="n">
        <f aca="false">(B1182-C1182*2)/B1182</f>
        <v>0.85</v>
      </c>
      <c r="G1182" s="1" t="n">
        <f aca="false">3.1415926*B1182^2/4*(1-F1182^2)</f>
        <v>50215.2161184</v>
      </c>
      <c r="H1182" s="1" t="n">
        <f aca="false">3.1415926*B1182^4/64*(1-F1182^4)</f>
        <v>1245538220.60079</v>
      </c>
      <c r="I1182" s="1" t="n">
        <f aca="false">3.1415926*B1182^3/32*(1-F1182^4)</f>
        <v>5189742.58583664</v>
      </c>
      <c r="J1182" s="1" t="n">
        <f aca="false">B1182/4*SQRT(1+F1182^2)</f>
        <v>157.49285698088</v>
      </c>
      <c r="K1182" s="1" t="n">
        <f aca="false">3.1415926*B1182^4/32*(1-F1182^4)</f>
        <v>2491076441.20159</v>
      </c>
      <c r="L1182" s="1" t="n">
        <f aca="false">3.1415926*B1182^3/16*(1-F1182^4)</f>
        <v>10379485.1716733</v>
      </c>
      <c r="M1182" s="1" t="n">
        <f aca="false">B1182-2*C1182</f>
        <v>408</v>
      </c>
      <c r="N1182" s="1" t="n">
        <f aca="false">(B1182+M1182)/4</f>
        <v>222</v>
      </c>
      <c r="O1182" s="5" t="n">
        <f aca="false">G1182/2*N1182*SIN(3.1415926/2)/(3.1415926/2)</f>
        <v>3548448</v>
      </c>
      <c r="P1182" s="5" t="n">
        <f aca="false">O1182*2</f>
        <v>7096896</v>
      </c>
    </row>
    <row r="1183" customFormat="false" ht="12.75" hidden="false" customHeight="false" outlineLevel="0" collapsed="false">
      <c r="A1183" s="4" t="s">
        <v>1197</v>
      </c>
      <c r="B1183" s="2" t="n">
        <v>480</v>
      </c>
      <c r="C1183" s="2" t="n">
        <v>38</v>
      </c>
      <c r="D1183" s="2" t="n">
        <v>414.21</v>
      </c>
      <c r="F1183" s="1" t="n">
        <f aca="false">(B1183-C1183*2)/B1183</f>
        <v>0.841666666666667</v>
      </c>
      <c r="G1183" s="1" t="n">
        <f aca="false">3.1415926*B1183^2/4*(1-F1183^2)</f>
        <v>52766.1893096</v>
      </c>
      <c r="H1183" s="1" t="n">
        <f aca="false">3.1415926*B1183^4/64*(1-F1183^4)</f>
        <v>1298101023.20547</v>
      </c>
      <c r="I1183" s="1" t="n">
        <f aca="false">3.1415926*B1183^3/32*(1-F1183^4)</f>
        <v>5408754.26335612</v>
      </c>
      <c r="J1183" s="1" t="n">
        <f aca="false">B1183/4*SQRT(1+F1183^2)</f>
        <v>156.84705926475</v>
      </c>
      <c r="K1183" s="1" t="n">
        <f aca="false">3.1415926*B1183^4/32*(1-F1183^4)</f>
        <v>2596202046.41094</v>
      </c>
      <c r="L1183" s="1" t="n">
        <f aca="false">3.1415926*B1183^3/16*(1-F1183^4)</f>
        <v>10817508.5267122</v>
      </c>
      <c r="M1183" s="1" t="n">
        <f aca="false">B1183-2*C1183</f>
        <v>404</v>
      </c>
      <c r="N1183" s="1" t="n">
        <f aca="false">(B1183+M1183)/4</f>
        <v>221</v>
      </c>
      <c r="O1183" s="5" t="n">
        <f aca="false">G1183/2*N1183*SIN(3.1415926/2)/(3.1415926/2)</f>
        <v>3711916</v>
      </c>
      <c r="P1183" s="5" t="n">
        <f aca="false">O1183*2</f>
        <v>7423832</v>
      </c>
    </row>
    <row r="1184" customFormat="false" ht="12.75" hidden="false" customHeight="false" outlineLevel="0" collapsed="false">
      <c r="A1184" s="4" t="s">
        <v>1198</v>
      </c>
      <c r="B1184" s="2" t="n">
        <v>480</v>
      </c>
      <c r="C1184" s="2" t="n">
        <v>40</v>
      </c>
      <c r="D1184" s="2" t="n">
        <v>436.04</v>
      </c>
      <c r="F1184" s="1" t="n">
        <f aca="false">(B1184-C1184*2)/B1184</f>
        <v>0.833333333333333</v>
      </c>
      <c r="G1184" s="1" t="n">
        <f aca="false">3.1415926*B1184^2/4*(1-F1184^2)</f>
        <v>55292.02976</v>
      </c>
      <c r="H1184" s="1" t="n">
        <f aca="false">3.1415926*B1184^4/64*(1-F1184^4)</f>
        <v>1349125526.144</v>
      </c>
      <c r="I1184" s="1" t="n">
        <f aca="false">3.1415926*B1184^3/32*(1-F1184^4)</f>
        <v>5621356.35893333</v>
      </c>
      <c r="J1184" s="1" t="n">
        <f aca="false">B1184/4*SQRT(1+F1184^2)</f>
        <v>156.204993518133</v>
      </c>
      <c r="K1184" s="1" t="n">
        <f aca="false">3.1415926*B1184^4/32*(1-F1184^4)</f>
        <v>2698251052.288</v>
      </c>
      <c r="L1184" s="1" t="n">
        <f aca="false">3.1415926*B1184^3/16*(1-F1184^4)</f>
        <v>11242712.7178667</v>
      </c>
      <c r="M1184" s="1" t="n">
        <f aca="false">B1184-2*C1184</f>
        <v>400</v>
      </c>
      <c r="N1184" s="1" t="n">
        <f aca="false">(B1184+M1184)/4</f>
        <v>220</v>
      </c>
      <c r="O1184" s="5" t="n">
        <f aca="false">G1184/2*N1184*SIN(3.1415926/2)/(3.1415926/2)</f>
        <v>3872000</v>
      </c>
      <c r="P1184" s="5" t="n">
        <f aca="false">O1184*2</f>
        <v>7744000</v>
      </c>
    </row>
    <row r="1185" customFormat="false" ht="12.75" hidden="false" customHeight="false" outlineLevel="0" collapsed="false">
      <c r="A1185" s="4" t="s">
        <v>1199</v>
      </c>
      <c r="B1185" s="2" t="n">
        <v>480</v>
      </c>
      <c r="C1185" s="2" t="n">
        <v>42</v>
      </c>
      <c r="D1185" s="2" t="n">
        <v>453.67</v>
      </c>
      <c r="F1185" s="1" t="n">
        <f aca="false">(B1185-C1185*2)/B1185</f>
        <v>0.825</v>
      </c>
      <c r="G1185" s="1" t="n">
        <f aca="false">3.1415926*B1185^2/4*(1-F1185^2)</f>
        <v>57792.7374696</v>
      </c>
      <c r="H1185" s="1" t="n">
        <f aca="false">3.1415926*B1185^4/64*(1-F1185^4)</f>
        <v>1398642039.50179</v>
      </c>
      <c r="I1185" s="1" t="n">
        <f aca="false">3.1415926*B1185^3/32*(1-F1185^4)</f>
        <v>5827675.16459079</v>
      </c>
      <c r="J1185" s="1" t="n">
        <f aca="false">B1185/4*SQRT(1+F1185^2)</f>
        <v>155.56670594957</v>
      </c>
      <c r="K1185" s="1" t="n">
        <f aca="false">3.1415926*B1185^4/32*(1-F1185^4)</f>
        <v>2797284079.00358</v>
      </c>
      <c r="L1185" s="1" t="n">
        <f aca="false">3.1415926*B1185^3/16*(1-F1185^4)</f>
        <v>11655350.3291816</v>
      </c>
      <c r="M1185" s="1" t="n">
        <f aca="false">B1185-2*C1185</f>
        <v>396</v>
      </c>
      <c r="N1185" s="1" t="n">
        <f aca="false">(B1185+M1185)/4</f>
        <v>219</v>
      </c>
      <c r="O1185" s="5" t="n">
        <f aca="false">G1185/2*N1185*SIN(3.1415926/2)/(3.1415926/2)</f>
        <v>4028724</v>
      </c>
      <c r="P1185" s="5" t="n">
        <f aca="false">O1185*2</f>
        <v>8057448</v>
      </c>
    </row>
    <row r="1186" customFormat="false" ht="12.75" hidden="false" customHeight="false" outlineLevel="0" collapsed="false">
      <c r="A1186" s="4" t="s">
        <v>1200</v>
      </c>
      <c r="B1186" s="2" t="n">
        <v>480</v>
      </c>
      <c r="C1186" s="2" t="n">
        <v>45</v>
      </c>
      <c r="D1186" s="2" t="n">
        <v>482.75</v>
      </c>
      <c r="F1186" s="1" t="n">
        <f aca="false">(B1186-C1186*2)/B1186</f>
        <v>0.8125</v>
      </c>
      <c r="G1186" s="1" t="n">
        <f aca="false">3.1415926*B1186^2/4*(1-F1186^2)</f>
        <v>61496.675145</v>
      </c>
      <c r="H1186" s="1" t="n">
        <f aca="false">3.1415926*B1186^4/64*(1-F1186^4)</f>
        <v>1470154890.18516</v>
      </c>
      <c r="I1186" s="1" t="n">
        <f aca="false">3.1415926*B1186^3/32*(1-F1186^4)</f>
        <v>6125645.37577148</v>
      </c>
      <c r="J1186" s="1" t="n">
        <f aca="false">B1186/4*SQRT(1+F1186^2)</f>
        <v>154.616460960662</v>
      </c>
      <c r="K1186" s="1" t="n">
        <f aca="false">3.1415926*B1186^4/32*(1-F1186^4)</f>
        <v>2940309780.37031</v>
      </c>
      <c r="L1186" s="1" t="n">
        <f aca="false">3.1415926*B1186^3/16*(1-F1186^4)</f>
        <v>12251290.751543</v>
      </c>
      <c r="M1186" s="1" t="n">
        <f aca="false">B1186-2*C1186</f>
        <v>390</v>
      </c>
      <c r="N1186" s="1" t="n">
        <f aca="false">(B1186+M1186)/4</f>
        <v>217.5</v>
      </c>
      <c r="O1186" s="5" t="n">
        <f aca="false">G1186/2*N1186*SIN(3.1415926/2)/(3.1415926/2)</f>
        <v>4257562.5</v>
      </c>
      <c r="P1186" s="5" t="n">
        <f aca="false">O1186*2</f>
        <v>8515125</v>
      </c>
    </row>
    <row r="1187" customFormat="false" ht="12.75" hidden="false" customHeight="false" outlineLevel="0" collapsed="false">
      <c r="A1187" s="4" t="s">
        <v>1201</v>
      </c>
      <c r="B1187" s="2" t="n">
        <v>480</v>
      </c>
      <c r="C1187" s="2" t="n">
        <v>48</v>
      </c>
      <c r="D1187" s="2" t="n">
        <v>511.38</v>
      </c>
      <c r="F1187" s="1" t="n">
        <f aca="false">(B1187-C1187*2)/B1187</f>
        <v>0.8</v>
      </c>
      <c r="G1187" s="1" t="n">
        <f aca="false">3.1415926*B1187^2/4*(1-F1187^2)</f>
        <v>65144.0641536</v>
      </c>
      <c r="H1187" s="1" t="n">
        <f aca="false">3.1415926*B1187^4/64*(1-F1187^4)</f>
        <v>1538442219.05142</v>
      </c>
      <c r="I1187" s="1" t="n">
        <f aca="false">3.1415926*B1187^3/32*(1-F1187^4)</f>
        <v>6410175.91271424</v>
      </c>
      <c r="J1187" s="1" t="n">
        <f aca="false">B1187/4*SQRT(1+F1187^2)</f>
        <v>153.674981698388</v>
      </c>
      <c r="K1187" s="1" t="n">
        <f aca="false">3.1415926*B1187^4/32*(1-F1187^4)</f>
        <v>3076884438.10283</v>
      </c>
      <c r="L1187" s="1" t="n">
        <f aca="false">3.1415926*B1187^3/16*(1-F1187^4)</f>
        <v>12820351.8254285</v>
      </c>
      <c r="M1187" s="1" t="n">
        <f aca="false">B1187-2*C1187</f>
        <v>384</v>
      </c>
      <c r="N1187" s="1" t="n">
        <f aca="false">(B1187+M1187)/4</f>
        <v>216</v>
      </c>
      <c r="O1187" s="5" t="n">
        <f aca="false">G1187/2*N1187*SIN(3.1415926/2)/(3.1415926/2)</f>
        <v>4478976</v>
      </c>
      <c r="P1187" s="5" t="n">
        <f aca="false">O1187*2</f>
        <v>8957951.99999999</v>
      </c>
    </row>
    <row r="1188" customFormat="false" ht="12.75" hidden="false" customHeight="false" outlineLevel="0" collapsed="false">
      <c r="A1188" s="4" t="s">
        <v>1202</v>
      </c>
      <c r="B1188" s="2" t="n">
        <v>480</v>
      </c>
      <c r="C1188" s="2" t="n">
        <v>50</v>
      </c>
      <c r="D1188" s="2" t="n">
        <v>530.22</v>
      </c>
      <c r="F1188" s="1" t="n">
        <f aca="false">(B1188-C1188*2)/B1188</f>
        <v>0.791666666666667</v>
      </c>
      <c r="G1188" s="1" t="n">
        <f aca="false">3.1415926*B1188^2/4*(1-F1188^2)</f>
        <v>67544.2409</v>
      </c>
      <c r="H1188" s="1" t="n">
        <f aca="false">3.1415926*B1188^4/64*(1-F1188^4)</f>
        <v>1582223843.0825</v>
      </c>
      <c r="I1188" s="1" t="n">
        <f aca="false">3.1415926*B1188^3/32*(1-F1188^4)</f>
        <v>6592599.34617708</v>
      </c>
      <c r="J1188" s="1" t="n">
        <f aca="false">B1188/4*SQRT(1+F1188^2)</f>
        <v>153.05227865014</v>
      </c>
      <c r="K1188" s="1" t="n">
        <f aca="false">3.1415926*B1188^4/32*(1-F1188^4)</f>
        <v>3164447686.165</v>
      </c>
      <c r="L1188" s="1" t="n">
        <f aca="false">3.1415926*B1188^3/16*(1-F1188^4)</f>
        <v>13185198.6923542</v>
      </c>
      <c r="M1188" s="1" t="n">
        <f aca="false">B1188-2*C1188</f>
        <v>380</v>
      </c>
      <c r="N1188" s="1" t="n">
        <f aca="false">(B1188+M1188)/4</f>
        <v>215</v>
      </c>
      <c r="O1188" s="5" t="n">
        <f aca="false">G1188/2*N1188*SIN(3.1415926/2)/(3.1415926/2)</f>
        <v>4622500</v>
      </c>
      <c r="P1188" s="5" t="n">
        <f aca="false">O1188*2</f>
        <v>9245000</v>
      </c>
    </row>
    <row r="1189" customFormat="false" ht="12.75" hidden="false" customHeight="false" outlineLevel="0" collapsed="false">
      <c r="A1189" s="4" t="s">
        <v>1203</v>
      </c>
      <c r="B1189" s="2" t="n">
        <v>480</v>
      </c>
      <c r="C1189" s="2" t="n">
        <v>56</v>
      </c>
      <c r="D1189" s="2" t="n">
        <v>585.56</v>
      </c>
      <c r="F1189" s="1" t="n">
        <f aca="false">(B1189-C1189*2)/B1189</f>
        <v>0.766666666666667</v>
      </c>
      <c r="G1189" s="1" t="n">
        <f aca="false">3.1415926*B1189^2/4*(1-F1189^2)</f>
        <v>74593.9746944</v>
      </c>
      <c r="H1189" s="1" t="n">
        <f aca="false">3.1415926*B1189^4/64*(1-F1189^4)</f>
        <v>1705516637.41276</v>
      </c>
      <c r="I1189" s="1" t="n">
        <f aca="false">3.1415926*B1189^3/32*(1-F1189^4)</f>
        <v>7106319.32255317</v>
      </c>
      <c r="J1189" s="1" t="n">
        <f aca="false">B1189/4*SQRT(1+F1189^2)</f>
        <v>151.208465371486</v>
      </c>
      <c r="K1189" s="1" t="n">
        <f aca="false">3.1415926*B1189^4/32*(1-F1189^4)</f>
        <v>3411033274.82552</v>
      </c>
      <c r="L1189" s="1" t="n">
        <f aca="false">3.1415926*B1189^3/16*(1-F1189^4)</f>
        <v>14212638.6451063</v>
      </c>
      <c r="M1189" s="1" t="n">
        <f aca="false">B1189-2*C1189</f>
        <v>368</v>
      </c>
      <c r="N1189" s="1" t="n">
        <f aca="false">(B1189+M1189)/4</f>
        <v>212</v>
      </c>
      <c r="O1189" s="5" t="n">
        <f aca="false">G1189/2*N1189*SIN(3.1415926/2)/(3.1415926/2)</f>
        <v>5033728</v>
      </c>
      <c r="P1189" s="5" t="n">
        <f aca="false">O1189*2</f>
        <v>10067456</v>
      </c>
    </row>
    <row r="1190" customFormat="false" ht="12.75" hidden="false" customHeight="false" outlineLevel="0" collapsed="false">
      <c r="A1190" s="4" t="s">
        <v>1204</v>
      </c>
      <c r="B1190" s="2" t="n">
        <v>480</v>
      </c>
      <c r="C1190" s="2" t="n">
        <v>60</v>
      </c>
      <c r="D1190" s="2" t="n">
        <v>621.47</v>
      </c>
      <c r="F1190" s="1" t="n">
        <f aca="false">(B1190-C1190*2)/B1190</f>
        <v>0.75</v>
      </c>
      <c r="G1190" s="1" t="n">
        <f aca="false">3.1415926*B1190^2/4*(1-F1190^2)</f>
        <v>79168.13352</v>
      </c>
      <c r="H1190" s="1" t="n">
        <f aca="false">3.1415926*B1190^4/64*(1-F1190^4)</f>
        <v>1781283004.2</v>
      </c>
      <c r="I1190" s="1" t="n">
        <f aca="false">3.1415926*B1190^3/32*(1-F1190^4)</f>
        <v>7422012.5175</v>
      </c>
      <c r="J1190" s="1" t="n">
        <f aca="false">B1190/4*SQRT(1+F1190^2)</f>
        <v>150</v>
      </c>
      <c r="K1190" s="1" t="n">
        <f aca="false">3.1415926*B1190^4/32*(1-F1190^4)</f>
        <v>3562566008.4</v>
      </c>
      <c r="L1190" s="1" t="n">
        <f aca="false">3.1415926*B1190^3/16*(1-F1190^4)</f>
        <v>14844025.035</v>
      </c>
      <c r="M1190" s="1" t="n">
        <f aca="false">B1190-2*C1190</f>
        <v>360</v>
      </c>
      <c r="N1190" s="1" t="n">
        <f aca="false">(B1190+M1190)/4</f>
        <v>210</v>
      </c>
      <c r="O1190" s="5" t="n">
        <f aca="false">G1190/2*N1190*SIN(3.1415926/2)/(3.1415926/2)</f>
        <v>5292000</v>
      </c>
      <c r="P1190" s="5" t="n">
        <f aca="false">O1190*2</f>
        <v>10584000</v>
      </c>
    </row>
    <row r="1191" customFormat="false" ht="12.75" hidden="false" customHeight="false" outlineLevel="0" collapsed="false">
      <c r="A1191" s="4" t="s">
        <v>1205</v>
      </c>
      <c r="B1191" s="2" t="n">
        <v>480</v>
      </c>
      <c r="C1191" s="2" t="n">
        <v>63</v>
      </c>
      <c r="D1191" s="2" t="n">
        <v>647.88</v>
      </c>
      <c r="F1191" s="1" t="n">
        <f aca="false">(B1191-C1191*2)/B1191</f>
        <v>0.7375</v>
      </c>
      <c r="G1191" s="1" t="n">
        <f aca="false">3.1415926*B1191^2/4*(1-F1191^2)</f>
        <v>82532.7791946</v>
      </c>
      <c r="H1191" s="1" t="n">
        <f aca="false">3.1415926*B1191^4/64*(1-F1191^4)</f>
        <v>1834889380.24915</v>
      </c>
      <c r="I1191" s="1" t="n">
        <f aca="false">3.1415926*B1191^3/32*(1-F1191^4)</f>
        <v>7645372.41770477</v>
      </c>
      <c r="J1191" s="1" t="n">
        <f aca="false">B1191/4*SQRT(1+F1191^2)</f>
        <v>149.104828895646</v>
      </c>
      <c r="K1191" s="1" t="n">
        <f aca="false">3.1415926*B1191^4/32*(1-F1191^4)</f>
        <v>3669778760.49829</v>
      </c>
      <c r="L1191" s="1" t="n">
        <f aca="false">3.1415926*B1191^3/16*(1-F1191^4)</f>
        <v>15290744.8354095</v>
      </c>
      <c r="M1191" s="1" t="n">
        <f aca="false">B1191-2*C1191</f>
        <v>354</v>
      </c>
      <c r="N1191" s="1" t="n">
        <f aca="false">(B1191+M1191)/4</f>
        <v>208.5</v>
      </c>
      <c r="O1191" s="5" t="n">
        <f aca="false">G1191/2*N1191*SIN(3.1415926/2)/(3.1415926/2)</f>
        <v>5477503.5</v>
      </c>
      <c r="P1191" s="5" t="n">
        <f aca="false">O1191*2</f>
        <v>10955007</v>
      </c>
    </row>
    <row r="1192" customFormat="false" ht="12.75" hidden="false" customHeight="false" outlineLevel="0" collapsed="false">
      <c r="A1192" s="4" t="s">
        <v>1206</v>
      </c>
      <c r="B1192" s="2" t="n">
        <v>480</v>
      </c>
      <c r="C1192" s="2" t="n">
        <v>65</v>
      </c>
      <c r="D1192" s="2" t="n">
        <v>665.25</v>
      </c>
      <c r="F1192" s="1" t="n">
        <f aca="false">(B1192-C1192*2)/B1192</f>
        <v>0.729166666666667</v>
      </c>
      <c r="G1192" s="1" t="n">
        <f aca="false">3.1415926*B1192^2/4*(1-F1192^2)</f>
        <v>84744.460385</v>
      </c>
      <c r="H1192" s="1" t="n">
        <f aca="false">3.1415926*B1192^4/64*(1-F1192^4)</f>
        <v>1869145004.36666</v>
      </c>
      <c r="I1192" s="1" t="n">
        <f aca="false">3.1415926*B1192^3/32*(1-F1192^4)</f>
        <v>7788104.18486107</v>
      </c>
      <c r="J1192" s="1" t="n">
        <f aca="false">B1192/4*SQRT(1+F1192^2)</f>
        <v>148.513467402791</v>
      </c>
      <c r="K1192" s="1" t="n">
        <f aca="false">3.1415926*B1192^4/32*(1-F1192^4)</f>
        <v>3738290008.73331</v>
      </c>
      <c r="L1192" s="1" t="n">
        <f aca="false">3.1415926*B1192^3/16*(1-F1192^4)</f>
        <v>15576208.3697221</v>
      </c>
      <c r="M1192" s="1" t="n">
        <f aca="false">B1192-2*C1192</f>
        <v>350</v>
      </c>
      <c r="N1192" s="1" t="n">
        <f aca="false">(B1192+M1192)/4</f>
        <v>207.5</v>
      </c>
      <c r="O1192" s="5" t="n">
        <f aca="false">G1192/2*N1192*SIN(3.1415926/2)/(3.1415926/2)</f>
        <v>5597312.5</v>
      </c>
      <c r="P1192" s="5" t="n">
        <f aca="false">O1192*2</f>
        <v>11194625</v>
      </c>
    </row>
    <row r="1193" customFormat="false" ht="12.75" hidden="false" customHeight="false" outlineLevel="0" collapsed="false">
      <c r="A1193" s="4" t="s">
        <v>1207</v>
      </c>
      <c r="B1193" s="2" t="n">
        <v>480</v>
      </c>
      <c r="C1193" s="2" t="n">
        <v>70</v>
      </c>
      <c r="D1193" s="2" t="n">
        <v>707.78</v>
      </c>
      <c r="F1193" s="1" t="n">
        <f aca="false">(B1193-C1193*2)/B1193</f>
        <v>0.708333333333333</v>
      </c>
      <c r="G1193" s="1" t="n">
        <f aca="false">3.1415926*B1193^2/4*(1-F1193^2)</f>
        <v>90163.70762</v>
      </c>
      <c r="H1193" s="1" t="n">
        <f aca="false">3.1415926*B1193^4/64*(1-F1193^4)</f>
        <v>1949790177.2825</v>
      </c>
      <c r="I1193" s="1" t="n">
        <f aca="false">3.1415926*B1193^3/32*(1-F1193^4)</f>
        <v>8124125.73867708</v>
      </c>
      <c r="J1193" s="1" t="n">
        <f aca="false">B1193/4*SQRT(1+F1193^2)</f>
        <v>147.054411698527</v>
      </c>
      <c r="K1193" s="1" t="n">
        <f aca="false">3.1415926*B1193^4/32*(1-F1193^4)</f>
        <v>3899580354.565</v>
      </c>
      <c r="L1193" s="1" t="n">
        <f aca="false">3.1415926*B1193^3/16*(1-F1193^4)</f>
        <v>16248251.4773542</v>
      </c>
      <c r="M1193" s="1" t="n">
        <f aca="false">B1193-2*C1193</f>
        <v>340</v>
      </c>
      <c r="N1193" s="1" t="n">
        <f aca="false">(B1193+M1193)/4</f>
        <v>205</v>
      </c>
      <c r="O1193" s="5" t="n">
        <f aca="false">G1193/2*N1193*SIN(3.1415926/2)/(3.1415926/2)</f>
        <v>5883500</v>
      </c>
      <c r="P1193" s="5" t="n">
        <f aca="false">O1193*2</f>
        <v>11767000</v>
      </c>
    </row>
    <row r="1194" customFormat="false" ht="12.75" hidden="false" customHeight="false" outlineLevel="0" collapsed="false">
      <c r="A1194" s="4" t="s">
        <v>1208</v>
      </c>
      <c r="B1194" s="2" t="n">
        <v>480</v>
      </c>
      <c r="C1194" s="2" t="n">
        <v>75</v>
      </c>
      <c r="D1194" s="2" t="n">
        <v>749.09</v>
      </c>
      <c r="F1194" s="1" t="n">
        <f aca="false">(B1194-C1194*2)/B1194</f>
        <v>0.6875</v>
      </c>
      <c r="G1194" s="1" t="n">
        <f aca="false">3.1415926*B1194^2/4*(1-F1194^2)</f>
        <v>95425.875225</v>
      </c>
      <c r="H1194" s="1" t="n">
        <f aca="false">3.1415926*B1194^4/64*(1-F1194^4)</f>
        <v>2023624966.49016</v>
      </c>
      <c r="I1194" s="1" t="n">
        <f aca="false">3.1415926*B1194^3/32*(1-F1194^4)</f>
        <v>8431770.69370898</v>
      </c>
      <c r="J1194" s="1" t="n">
        <f aca="false">B1194/4*SQRT(1+F1194^2)</f>
        <v>145.623658792107</v>
      </c>
      <c r="K1194" s="1" t="n">
        <f aca="false">3.1415926*B1194^4/32*(1-F1194^4)</f>
        <v>4047249932.98031</v>
      </c>
      <c r="L1194" s="1" t="n">
        <f aca="false">3.1415926*B1194^3/16*(1-F1194^4)</f>
        <v>16863541.387418</v>
      </c>
      <c r="M1194" s="1" t="n">
        <f aca="false">B1194-2*C1194</f>
        <v>330</v>
      </c>
      <c r="N1194" s="1" t="n">
        <f aca="false">(B1194+M1194)/4</f>
        <v>202.5</v>
      </c>
      <c r="O1194" s="5" t="n">
        <f aca="false">G1194/2*N1194*SIN(3.1415926/2)/(3.1415926/2)</f>
        <v>6150937.5</v>
      </c>
      <c r="P1194" s="5" t="n">
        <f aca="false">O1194*2</f>
        <v>12301875</v>
      </c>
    </row>
    <row r="1195" customFormat="false" ht="12.75" hidden="false" customHeight="false" outlineLevel="0" collapsed="false">
      <c r="A1195" s="4" t="s">
        <v>1209</v>
      </c>
      <c r="B1195" s="2" t="n">
        <v>500</v>
      </c>
      <c r="C1195" s="2" t="n">
        <v>9</v>
      </c>
      <c r="D1195" s="2" t="n">
        <v>108.98</v>
      </c>
      <c r="F1195" s="1" t="n">
        <f aca="false">(B1195-C1195*2)/B1195</f>
        <v>0.964</v>
      </c>
      <c r="G1195" s="1" t="n">
        <f aca="false">3.1415926*B1195^2/4*(1-F1195^2)</f>
        <v>13882.6976994</v>
      </c>
      <c r="H1195" s="1" t="n">
        <f aca="false">3.1415926*B1195^4/64*(1-F1195^4)</f>
        <v>418497392.822838</v>
      </c>
      <c r="I1195" s="1" t="n">
        <f aca="false">3.1415926*B1195^3/32*(1-F1195^4)</f>
        <v>1673989.57129135</v>
      </c>
      <c r="J1195" s="1" t="n">
        <f aca="false">B1195/4*SQRT(1+F1195^2)</f>
        <v>173.623875086349</v>
      </c>
      <c r="K1195" s="1" t="n">
        <f aca="false">3.1415926*B1195^4/32*(1-F1195^4)</f>
        <v>836994785.645676</v>
      </c>
      <c r="L1195" s="1" t="n">
        <f aca="false">3.1415926*B1195^3/16*(1-F1195^4)</f>
        <v>3347979.14258271</v>
      </c>
      <c r="M1195" s="1" t="n">
        <f aca="false">B1195-2*C1195</f>
        <v>482</v>
      </c>
      <c r="N1195" s="1" t="n">
        <f aca="false">(B1195+M1195)/4</f>
        <v>245.5</v>
      </c>
      <c r="O1195" s="5" t="n">
        <f aca="false">G1195/2*N1195*SIN(3.1415926/2)/(3.1415926/2)</f>
        <v>1084864.5</v>
      </c>
      <c r="P1195" s="5" t="n">
        <f aca="false">O1195*2</f>
        <v>2169729</v>
      </c>
    </row>
    <row r="1196" customFormat="false" ht="12.75" hidden="false" customHeight="false" outlineLevel="0" collapsed="false">
      <c r="A1196" s="4" t="s">
        <v>1210</v>
      </c>
      <c r="B1196" s="2" t="n">
        <v>500</v>
      </c>
      <c r="C1196" s="2" t="n">
        <v>9.5</v>
      </c>
      <c r="D1196" s="2" t="n">
        <v>114.92</v>
      </c>
      <c r="F1196" s="1" t="n">
        <f aca="false">(B1196-C1196*2)/B1196</f>
        <v>0.962</v>
      </c>
      <c r="G1196" s="1" t="n">
        <f aca="false">3.1415926*B1196^2/4*(1-F1196^2)</f>
        <v>14639.03611785</v>
      </c>
      <c r="H1196" s="1" t="n">
        <f aca="false">3.1415926*B1196^4/64*(1-F1196^4)</f>
        <v>440416316.545275</v>
      </c>
      <c r="I1196" s="1" t="n">
        <f aca="false">3.1415926*B1196^3/32*(1-F1196^4)</f>
        <v>1761665.2661811</v>
      </c>
      <c r="J1196" s="1" t="n">
        <f aca="false">B1196/4*SQRT(1+F1196^2)</f>
        <v>173.450461227406</v>
      </c>
      <c r="K1196" s="1" t="n">
        <f aca="false">3.1415926*B1196^4/32*(1-F1196^4)</f>
        <v>880832633.09055</v>
      </c>
      <c r="L1196" s="1" t="n">
        <f aca="false">3.1415926*B1196^3/16*(1-F1196^4)</f>
        <v>3523330.5323622</v>
      </c>
      <c r="M1196" s="1" t="n">
        <f aca="false">B1196-2*C1196</f>
        <v>481</v>
      </c>
      <c r="N1196" s="1" t="n">
        <f aca="false">(B1196+M1196)/4</f>
        <v>245.25</v>
      </c>
      <c r="O1196" s="5" t="n">
        <f aca="false">G1196/2*N1196*SIN(3.1415926/2)/(3.1415926/2)</f>
        <v>1142803.6875</v>
      </c>
      <c r="P1196" s="5" t="n">
        <f aca="false">O1196*2</f>
        <v>2285607.375</v>
      </c>
    </row>
    <row r="1197" customFormat="false" ht="12.75" hidden="false" customHeight="false" outlineLevel="0" collapsed="false">
      <c r="A1197" s="4" t="s">
        <v>1211</v>
      </c>
      <c r="B1197" s="2" t="n">
        <v>500</v>
      </c>
      <c r="C1197" s="2" t="n">
        <v>10</v>
      </c>
      <c r="D1197" s="2" t="n">
        <v>120.84</v>
      </c>
      <c r="F1197" s="1" t="n">
        <f aca="false">(B1197-C1197*2)/B1197</f>
        <v>0.96</v>
      </c>
      <c r="G1197" s="1" t="n">
        <f aca="false">3.1415926*B1197^2/4*(1-F1197^2)</f>
        <v>15393.80374</v>
      </c>
      <c r="H1197" s="1" t="n">
        <f aca="false">3.1415926*B1197^4/64*(1-F1197^4)</f>
        <v>462198957.2935</v>
      </c>
      <c r="I1197" s="1" t="n">
        <f aca="false">3.1415926*B1197^3/32*(1-F1197^4)</f>
        <v>1848795.829174</v>
      </c>
      <c r="J1197" s="1" t="n">
        <f aca="false">B1197/4*SQRT(1+F1197^2)</f>
        <v>173.277234511635</v>
      </c>
      <c r="K1197" s="1" t="n">
        <f aca="false">3.1415926*B1197^4/32*(1-F1197^4)</f>
        <v>924397914.587001</v>
      </c>
      <c r="L1197" s="1" t="n">
        <f aca="false">3.1415926*B1197^3/16*(1-F1197^4)</f>
        <v>3697591.658348</v>
      </c>
      <c r="M1197" s="1" t="n">
        <f aca="false">B1197-2*C1197</f>
        <v>480</v>
      </c>
      <c r="N1197" s="1" t="n">
        <f aca="false">(B1197+M1197)/4</f>
        <v>245</v>
      </c>
      <c r="O1197" s="5" t="n">
        <f aca="false">G1197/2*N1197*SIN(3.1415926/2)/(3.1415926/2)</f>
        <v>1200500</v>
      </c>
      <c r="P1197" s="5" t="n">
        <f aca="false">O1197*2</f>
        <v>2401000</v>
      </c>
    </row>
    <row r="1198" customFormat="false" ht="12.75" hidden="false" customHeight="false" outlineLevel="0" collapsed="false">
      <c r="A1198" s="4" t="s">
        <v>1212</v>
      </c>
      <c r="B1198" s="2" t="n">
        <v>500</v>
      </c>
      <c r="C1198" s="2" t="n">
        <v>11</v>
      </c>
      <c r="D1198" s="2" t="n">
        <v>132.65</v>
      </c>
      <c r="F1198" s="1" t="n">
        <f aca="false">(B1198-C1198*2)/B1198</f>
        <v>0.956</v>
      </c>
      <c r="G1198" s="1" t="n">
        <f aca="false">3.1415926*B1198^2/4*(1-F1198^2)</f>
        <v>16898.6265954</v>
      </c>
      <c r="H1198" s="1" t="n">
        <f aca="false">3.1415926*B1198^4/64*(1-F1198^4)</f>
        <v>505357652.992086</v>
      </c>
      <c r="I1198" s="1" t="n">
        <f aca="false">3.1415926*B1198^3/32*(1-F1198^4)</f>
        <v>2021430.61196835</v>
      </c>
      <c r="J1198" s="1" t="n">
        <f aca="false">B1198/4*SQRT(1+F1198^2)</f>
        <v>172.931344758549</v>
      </c>
      <c r="K1198" s="1" t="n">
        <f aca="false">3.1415926*B1198^4/32*(1-F1198^4)</f>
        <v>1010715305.98417</v>
      </c>
      <c r="L1198" s="1" t="n">
        <f aca="false">3.1415926*B1198^3/16*(1-F1198^4)</f>
        <v>4042861.22393669</v>
      </c>
      <c r="M1198" s="1" t="n">
        <f aca="false">B1198-2*C1198</f>
        <v>478</v>
      </c>
      <c r="N1198" s="1" t="n">
        <f aca="false">(B1198+M1198)/4</f>
        <v>244.5</v>
      </c>
      <c r="O1198" s="5" t="n">
        <f aca="false">G1198/2*N1198*SIN(3.1415926/2)/(3.1415926/2)</f>
        <v>1315165.5</v>
      </c>
      <c r="P1198" s="5" t="n">
        <f aca="false">O1198*2</f>
        <v>2630331</v>
      </c>
    </row>
    <row r="1199" customFormat="false" ht="12.75" hidden="false" customHeight="false" outlineLevel="0" collapsed="false">
      <c r="A1199" s="4" t="s">
        <v>1213</v>
      </c>
      <c r="B1199" s="2" t="n">
        <v>500</v>
      </c>
      <c r="C1199" s="2" t="n">
        <v>12</v>
      </c>
      <c r="D1199" s="2" t="n">
        <v>144.42</v>
      </c>
      <c r="F1199" s="1" t="n">
        <f aca="false">(B1199-C1199*2)/B1199</f>
        <v>0.952</v>
      </c>
      <c r="G1199" s="1" t="n">
        <f aca="false">3.1415926*B1199^2/4*(1-F1199^2)</f>
        <v>18397.1662656</v>
      </c>
      <c r="H1199" s="1" t="n">
        <f aca="false">3.1415926*B1199^4/64*(1-F1199^4)</f>
        <v>547977994.387162</v>
      </c>
      <c r="I1199" s="1" t="n">
        <f aca="false">3.1415926*B1199^3/32*(1-F1199^4)</f>
        <v>2191911.97754865</v>
      </c>
      <c r="J1199" s="1" t="n">
        <f aca="false">B1199/4*SQRT(1+F1199^2)</f>
        <v>172.586210341383</v>
      </c>
      <c r="K1199" s="1" t="n">
        <f aca="false">3.1415926*B1199^4/32*(1-F1199^4)</f>
        <v>1095955988.77432</v>
      </c>
      <c r="L1199" s="1" t="n">
        <f aca="false">3.1415926*B1199^3/16*(1-F1199^4)</f>
        <v>4383823.9550973</v>
      </c>
      <c r="M1199" s="1" t="n">
        <f aca="false">B1199-2*C1199</f>
        <v>476</v>
      </c>
      <c r="N1199" s="1" t="n">
        <f aca="false">(B1199+M1199)/4</f>
        <v>244</v>
      </c>
      <c r="O1199" s="5" t="n">
        <f aca="false">G1199/2*N1199*SIN(3.1415926/2)/(3.1415926/2)</f>
        <v>1428864</v>
      </c>
      <c r="P1199" s="5" t="n">
        <f aca="false">O1199*2</f>
        <v>2857728</v>
      </c>
    </row>
    <row r="1200" customFormat="false" ht="12.75" hidden="false" customHeight="false" outlineLevel="0" collapsed="false">
      <c r="A1200" s="4" t="s">
        <v>1214</v>
      </c>
      <c r="B1200" s="2" t="n">
        <v>500</v>
      </c>
      <c r="C1200" s="2" t="n">
        <v>13</v>
      </c>
      <c r="D1200" s="2" t="n">
        <v>156.13</v>
      </c>
      <c r="F1200" s="1" t="n">
        <f aca="false">(B1200-C1200*2)/B1200</f>
        <v>0.948</v>
      </c>
      <c r="G1200" s="1" t="n">
        <f aca="false">3.1415926*B1200^2/4*(1-F1200^2)</f>
        <v>19889.4227506</v>
      </c>
      <c r="H1200" s="1" t="n">
        <f aca="false">3.1415926*B1200^4/64*(1-F1200^4)</f>
        <v>590064477.097738</v>
      </c>
      <c r="I1200" s="1" t="n">
        <f aca="false">3.1415926*B1200^3/32*(1-F1200^4)</f>
        <v>2360257.90839095</v>
      </c>
      <c r="J1200" s="1" t="n">
        <f aca="false">B1200/4*SQRT(1+F1200^2)</f>
        <v>172.241835800714</v>
      </c>
      <c r="K1200" s="1" t="n">
        <f aca="false">3.1415926*B1200^4/32*(1-F1200^4)</f>
        <v>1180128954.19548</v>
      </c>
      <c r="L1200" s="1" t="n">
        <f aca="false">3.1415926*B1200^3/16*(1-F1200^4)</f>
        <v>4720515.81678191</v>
      </c>
      <c r="M1200" s="1" t="n">
        <f aca="false">B1200-2*C1200</f>
        <v>474</v>
      </c>
      <c r="N1200" s="1" t="n">
        <f aca="false">(B1200+M1200)/4</f>
        <v>243.5</v>
      </c>
      <c r="O1200" s="5" t="n">
        <f aca="false">G1200/2*N1200*SIN(3.1415926/2)/(3.1415926/2)</f>
        <v>1541598.5</v>
      </c>
      <c r="P1200" s="5" t="n">
        <f aca="false">O1200*2</f>
        <v>3083197</v>
      </c>
    </row>
    <row r="1201" customFormat="false" ht="12.75" hidden="false" customHeight="false" outlineLevel="0" collapsed="false">
      <c r="A1201" s="4" t="s">
        <v>1215</v>
      </c>
      <c r="B1201" s="2" t="n">
        <v>500</v>
      </c>
      <c r="C1201" s="2" t="n">
        <v>14</v>
      </c>
      <c r="D1201" s="2" t="n">
        <v>167.8</v>
      </c>
      <c r="F1201" s="1" t="n">
        <f aca="false">(B1201-C1201*2)/B1201</f>
        <v>0.944</v>
      </c>
      <c r="G1201" s="1" t="n">
        <f aca="false">3.1415926*B1201^2/4*(1-F1201^2)</f>
        <v>21375.3960504</v>
      </c>
      <c r="H1201" s="1" t="n">
        <f aca="false">3.1415926*B1201^4/64*(1-F1201^4)</f>
        <v>631621577.89327</v>
      </c>
      <c r="I1201" s="1" t="n">
        <f aca="false">3.1415926*B1201^3/32*(1-F1201^4)</f>
        <v>2526486.31157308</v>
      </c>
      <c r="J1201" s="1" t="n">
        <f aca="false">B1201/4*SQRT(1+F1201^2)</f>
        <v>171.898225703467</v>
      </c>
      <c r="K1201" s="1" t="n">
        <f aca="false">3.1415926*B1201^4/32*(1-F1201^4)</f>
        <v>1263243155.78654</v>
      </c>
      <c r="L1201" s="1" t="n">
        <f aca="false">3.1415926*B1201^3/16*(1-F1201^4)</f>
        <v>5052972.62314616</v>
      </c>
      <c r="M1201" s="1" t="n">
        <f aca="false">B1201-2*C1201</f>
        <v>472</v>
      </c>
      <c r="N1201" s="1" t="n">
        <f aca="false">(B1201+M1201)/4</f>
        <v>243</v>
      </c>
      <c r="O1201" s="5" t="n">
        <f aca="false">G1201/2*N1201*SIN(3.1415926/2)/(3.1415926/2)</f>
        <v>1653372</v>
      </c>
      <c r="P1201" s="5" t="n">
        <f aca="false">O1201*2</f>
        <v>3306744</v>
      </c>
    </row>
    <row r="1202" customFormat="false" ht="12.75" hidden="false" customHeight="false" outlineLevel="0" collapsed="false">
      <c r="A1202" s="4" t="s">
        <v>1216</v>
      </c>
      <c r="B1202" s="2" t="n">
        <v>500</v>
      </c>
      <c r="C1202" s="2" t="n">
        <v>15</v>
      </c>
      <c r="D1202" s="2" t="n">
        <v>179.41</v>
      </c>
      <c r="F1202" s="1" t="n">
        <f aca="false">(B1202-C1202*2)/B1202</f>
        <v>0.94</v>
      </c>
      <c r="G1202" s="1" t="n">
        <f aca="false">3.1415926*B1202^2/4*(1-F1202^2)</f>
        <v>22855.086165</v>
      </c>
      <c r="H1202" s="1" t="n">
        <f aca="false">3.1415926*B1202^4/64*(1-F1202^4)</f>
        <v>672653754.693657</v>
      </c>
      <c r="I1202" s="1" t="n">
        <f aca="false">3.1415926*B1202^3/32*(1-F1202^4)</f>
        <v>2690615.01877463</v>
      </c>
      <c r="J1202" s="1" t="n">
        <f aca="false">B1202/4*SQRT(1+F1202^2)</f>
        <v>171.555384642978</v>
      </c>
      <c r="K1202" s="1" t="n">
        <f aca="false">3.1415926*B1202^4/32*(1-F1202^4)</f>
        <v>1345307509.38731</v>
      </c>
      <c r="L1202" s="1" t="n">
        <f aca="false">3.1415926*B1202^3/16*(1-F1202^4)</f>
        <v>5381230.03754925</v>
      </c>
      <c r="M1202" s="1" t="n">
        <f aca="false">B1202-2*C1202</f>
        <v>470</v>
      </c>
      <c r="N1202" s="1" t="n">
        <f aca="false">(B1202+M1202)/4</f>
        <v>242.5</v>
      </c>
      <c r="O1202" s="5" t="n">
        <f aca="false">G1202/2*N1202*SIN(3.1415926/2)/(3.1415926/2)</f>
        <v>1764187.5</v>
      </c>
      <c r="P1202" s="5" t="n">
        <f aca="false">O1202*2</f>
        <v>3528375</v>
      </c>
    </row>
    <row r="1203" customFormat="false" ht="12.75" hidden="false" customHeight="false" outlineLevel="0" collapsed="false">
      <c r="A1203" s="4" t="s">
        <v>1217</v>
      </c>
      <c r="B1203" s="2" t="n">
        <v>500</v>
      </c>
      <c r="C1203" s="2" t="n">
        <v>25</v>
      </c>
      <c r="D1203" s="2" t="n">
        <v>292.86</v>
      </c>
      <c r="F1203" s="1" t="n">
        <f aca="false">(B1203-C1203*2)/B1203</f>
        <v>0.9</v>
      </c>
      <c r="G1203" s="1" t="n">
        <f aca="false">3.1415926*B1203^2/4*(1-F1203^2)</f>
        <v>37306.412125</v>
      </c>
      <c r="H1203" s="1" t="n">
        <f aca="false">3.1415926*B1203^4/64*(1-F1203^4)</f>
        <v>1055071967.91016</v>
      </c>
      <c r="I1203" s="1" t="n">
        <f aca="false">3.1415926*B1203^3/32*(1-F1203^4)</f>
        <v>4220287.87164062</v>
      </c>
      <c r="J1203" s="1" t="n">
        <f aca="false">B1203/4*SQRT(1+F1203^2)</f>
        <v>168.170300588421</v>
      </c>
      <c r="K1203" s="1" t="n">
        <f aca="false">3.1415926*B1203^4/32*(1-F1203^4)</f>
        <v>2110143935.82031</v>
      </c>
      <c r="L1203" s="1" t="n">
        <f aca="false">3.1415926*B1203^3/16*(1-F1203^4)</f>
        <v>8440575.74328125</v>
      </c>
      <c r="M1203" s="1" t="n">
        <f aca="false">B1203-2*C1203</f>
        <v>450</v>
      </c>
      <c r="N1203" s="1" t="n">
        <f aca="false">(B1203+M1203)/4</f>
        <v>237.5</v>
      </c>
      <c r="O1203" s="5" t="n">
        <f aca="false">G1203/2*N1203*SIN(3.1415926/2)/(3.1415926/2)</f>
        <v>2820312.5</v>
      </c>
      <c r="P1203" s="5" t="n">
        <f aca="false">O1203*2</f>
        <v>5640625</v>
      </c>
    </row>
    <row r="1204" customFormat="false" ht="12.75" hidden="false" customHeight="false" outlineLevel="0" collapsed="false">
      <c r="A1204" s="4" t="s">
        <v>1218</v>
      </c>
      <c r="B1204" s="2" t="n">
        <v>500</v>
      </c>
      <c r="C1204" s="2" t="n">
        <v>26</v>
      </c>
      <c r="D1204" s="2" t="n">
        <v>303.93</v>
      </c>
      <c r="F1204" s="1" t="n">
        <f aca="false">(B1204-C1204*2)/B1204</f>
        <v>0.896</v>
      </c>
      <c r="G1204" s="1" t="n">
        <f aca="false">3.1415926*B1204^2/4*(1-F1204^2)</f>
        <v>38716.9872024</v>
      </c>
      <c r="H1204" s="1" t="n">
        <f aca="false">3.1415926*B1204^4/64*(1-F1204^4)</f>
        <v>1090618812.50441</v>
      </c>
      <c r="I1204" s="1" t="n">
        <f aca="false">3.1415926*B1204^3/32*(1-F1204^4)</f>
        <v>4362475.25001762</v>
      </c>
      <c r="J1204" s="1" t="n">
        <f aca="false">B1204/4*SQRT(1+F1204^2)</f>
        <v>167.836229700265</v>
      </c>
      <c r="K1204" s="1" t="n">
        <f aca="false">3.1415926*B1204^4/32*(1-F1204^4)</f>
        <v>2181237625.00881</v>
      </c>
      <c r="L1204" s="1" t="n">
        <f aca="false">3.1415926*B1204^3/16*(1-F1204^4)</f>
        <v>8724950.50003524</v>
      </c>
      <c r="M1204" s="1" t="n">
        <f aca="false">B1204-2*C1204</f>
        <v>448</v>
      </c>
      <c r="N1204" s="1" t="n">
        <f aca="false">(B1204+M1204)/4</f>
        <v>237</v>
      </c>
      <c r="O1204" s="5" t="n">
        <f aca="false">G1204/2*N1204*SIN(3.1415926/2)/(3.1415926/2)</f>
        <v>2920788</v>
      </c>
      <c r="P1204" s="5" t="n">
        <f aca="false">O1204*2</f>
        <v>5841576</v>
      </c>
    </row>
    <row r="1205" customFormat="false" ht="12.75" hidden="false" customHeight="false" outlineLevel="0" collapsed="false">
      <c r="A1205" s="4" t="s">
        <v>1219</v>
      </c>
      <c r="B1205" s="2" t="n">
        <v>500</v>
      </c>
      <c r="C1205" s="2" t="n">
        <v>28</v>
      </c>
      <c r="D1205" s="2" t="n">
        <v>325.93</v>
      </c>
      <c r="F1205" s="1" t="n">
        <f aca="false">(B1205-C1205*2)/B1205</f>
        <v>0.888</v>
      </c>
      <c r="G1205" s="1" t="n">
        <f aca="false">3.1415926*B1205^2/4*(1-F1205^2)</f>
        <v>41519.2878016</v>
      </c>
      <c r="H1205" s="1" t="n">
        <f aca="false">3.1415926*B1205^4/64*(1-F1205^4)</f>
        <v>1160298016.90351</v>
      </c>
      <c r="I1205" s="1" t="n">
        <f aca="false">3.1415926*B1205^3/32*(1-F1205^4)</f>
        <v>4641192.06761405</v>
      </c>
      <c r="J1205" s="1" t="n">
        <f aca="false">B1205/4*SQRT(1+F1205^2)</f>
        <v>167.17057157287</v>
      </c>
      <c r="K1205" s="1" t="n">
        <f aca="false">3.1415926*B1205^4/32*(1-F1205^4)</f>
        <v>2320596033.80703</v>
      </c>
      <c r="L1205" s="1" t="n">
        <f aca="false">3.1415926*B1205^3/16*(1-F1205^4)</f>
        <v>9282384.13522811</v>
      </c>
      <c r="M1205" s="1" t="n">
        <f aca="false">B1205-2*C1205</f>
        <v>444</v>
      </c>
      <c r="N1205" s="1" t="n">
        <f aca="false">(B1205+M1205)/4</f>
        <v>236</v>
      </c>
      <c r="O1205" s="5" t="n">
        <f aca="false">G1205/2*N1205*SIN(3.1415926/2)/(3.1415926/2)</f>
        <v>3118976</v>
      </c>
      <c r="P1205" s="5" t="n">
        <f aca="false">O1205*2</f>
        <v>6237952</v>
      </c>
    </row>
    <row r="1206" customFormat="false" ht="12.75" hidden="false" customHeight="false" outlineLevel="0" collapsed="false">
      <c r="A1206" s="4" t="s">
        <v>1220</v>
      </c>
      <c r="B1206" s="2" t="n">
        <v>500</v>
      </c>
      <c r="C1206" s="2" t="n">
        <v>30</v>
      </c>
      <c r="D1206" s="2" t="n">
        <v>347.73</v>
      </c>
      <c r="F1206" s="1" t="n">
        <f aca="false">(B1206-C1206*2)/B1206</f>
        <v>0.88</v>
      </c>
      <c r="G1206" s="1" t="n">
        <f aca="false">3.1415926*B1206^2/4*(1-F1206^2)</f>
        <v>44296.45566</v>
      </c>
      <c r="H1206" s="1" t="n">
        <f aca="false">3.1415926*B1206^4/64*(1-F1206^4)</f>
        <v>1228119233.1735</v>
      </c>
      <c r="I1206" s="1" t="n">
        <f aca="false">3.1415926*B1206^3/32*(1-F1206^4)</f>
        <v>4912476.932694</v>
      </c>
      <c r="J1206" s="1" t="n">
        <f aca="false">B1206/4*SQRT(1+F1206^2)</f>
        <v>166.508258053467</v>
      </c>
      <c r="K1206" s="1" t="n">
        <f aca="false">3.1415926*B1206^4/32*(1-F1206^4)</f>
        <v>2456238466.347</v>
      </c>
      <c r="L1206" s="1" t="n">
        <f aca="false">3.1415926*B1206^3/16*(1-F1206^4)</f>
        <v>9824953.865388</v>
      </c>
      <c r="M1206" s="1" t="n">
        <f aca="false">B1206-2*C1206</f>
        <v>440</v>
      </c>
      <c r="N1206" s="1" t="n">
        <f aca="false">(B1206+M1206)/4</f>
        <v>235</v>
      </c>
      <c r="O1206" s="5" t="n">
        <f aca="false">G1206/2*N1206*SIN(3.1415926/2)/(3.1415926/2)</f>
        <v>3313500</v>
      </c>
      <c r="P1206" s="5" t="n">
        <f aca="false">O1206*2</f>
        <v>6627000</v>
      </c>
    </row>
    <row r="1207" customFormat="false" ht="12.75" hidden="false" customHeight="false" outlineLevel="0" collapsed="false">
      <c r="A1207" s="4" t="s">
        <v>1221</v>
      </c>
      <c r="B1207" s="2" t="n">
        <v>500</v>
      </c>
      <c r="C1207" s="2" t="n">
        <v>32</v>
      </c>
      <c r="D1207" s="2" t="n">
        <v>369.33</v>
      </c>
      <c r="F1207" s="1" t="n">
        <f aca="false">(B1207-C1207*2)/B1207</f>
        <v>0.872</v>
      </c>
      <c r="G1207" s="1" t="n">
        <f aca="false">3.1415926*B1207^2/4*(1-F1207^2)</f>
        <v>47048.4907776</v>
      </c>
      <c r="H1207" s="1" t="n">
        <f aca="false">3.1415926*B1207^4/64*(1-F1207^4)</f>
        <v>1294115787.32867</v>
      </c>
      <c r="I1207" s="1" t="n">
        <f aca="false">3.1415926*B1207^3/32*(1-F1207^4)</f>
        <v>5176463.14931466</v>
      </c>
      <c r="J1207" s="1" t="n">
        <f aca="false">B1207/4*SQRT(1+F1207^2)</f>
        <v>165.849329211788</v>
      </c>
      <c r="K1207" s="1" t="n">
        <f aca="false">3.1415926*B1207^4/32*(1-F1207^4)</f>
        <v>2588231574.65733</v>
      </c>
      <c r="L1207" s="1" t="n">
        <f aca="false">3.1415926*B1207^3/16*(1-F1207^4)</f>
        <v>10352926.2986293</v>
      </c>
      <c r="M1207" s="1" t="n">
        <f aca="false">B1207-2*C1207</f>
        <v>436</v>
      </c>
      <c r="N1207" s="1" t="n">
        <f aca="false">(B1207+M1207)/4</f>
        <v>234</v>
      </c>
      <c r="O1207" s="5" t="n">
        <f aca="false">G1207/2*N1207*SIN(3.1415926/2)/(3.1415926/2)</f>
        <v>3504384</v>
      </c>
      <c r="P1207" s="5" t="n">
        <f aca="false">O1207*2</f>
        <v>7008768</v>
      </c>
    </row>
    <row r="1208" customFormat="false" ht="12.75" hidden="false" customHeight="false" outlineLevel="0" collapsed="false">
      <c r="A1208" s="4" t="s">
        <v>1222</v>
      </c>
      <c r="B1208" s="2" t="n">
        <v>500</v>
      </c>
      <c r="C1208" s="2" t="n">
        <v>34</v>
      </c>
      <c r="D1208" s="2" t="n">
        <v>390.74</v>
      </c>
      <c r="F1208" s="1" t="n">
        <f aca="false">(B1208-C1208*2)/B1208</f>
        <v>0.864</v>
      </c>
      <c r="G1208" s="1" t="n">
        <f aca="false">3.1415926*B1208^2/4*(1-F1208^2)</f>
        <v>49775.3931544</v>
      </c>
      <c r="H1208" s="1" t="n">
        <f aca="false">3.1415926*B1208^4/64*(1-F1208^4)</f>
        <v>1358320703.79042</v>
      </c>
      <c r="I1208" s="1" t="n">
        <f aca="false">3.1415926*B1208^3/32*(1-F1208^4)</f>
        <v>5433282.81516169</v>
      </c>
      <c r="J1208" s="1" t="n">
        <f aca="false">B1208/4*SQRT(1+F1208^2)</f>
        <v>165.193825550473</v>
      </c>
      <c r="K1208" s="1" t="n">
        <f aca="false">3.1415926*B1208^4/32*(1-F1208^4)</f>
        <v>2716641407.58084</v>
      </c>
      <c r="L1208" s="1" t="n">
        <f aca="false">3.1415926*B1208^3/16*(1-F1208^4)</f>
        <v>10866565.6303234</v>
      </c>
      <c r="M1208" s="1" t="n">
        <f aca="false">B1208-2*C1208</f>
        <v>432</v>
      </c>
      <c r="N1208" s="1" t="n">
        <f aca="false">(B1208+M1208)/4</f>
        <v>233</v>
      </c>
      <c r="O1208" s="5" t="n">
        <f aca="false">G1208/2*N1208*SIN(3.1415926/2)/(3.1415926/2)</f>
        <v>3691652</v>
      </c>
      <c r="P1208" s="5" t="n">
        <f aca="false">O1208*2</f>
        <v>7383304</v>
      </c>
    </row>
    <row r="1209" customFormat="false" ht="12.75" hidden="false" customHeight="false" outlineLevel="0" collapsed="false">
      <c r="A1209" s="4" t="s">
        <v>1223</v>
      </c>
      <c r="B1209" s="2" t="n">
        <v>500</v>
      </c>
      <c r="C1209" s="2" t="n">
        <v>35</v>
      </c>
      <c r="D1209" s="2" t="n">
        <v>401.37</v>
      </c>
      <c r="F1209" s="1" t="n">
        <f aca="false">(B1209-C1209*2)/B1209</f>
        <v>0.86</v>
      </c>
      <c r="G1209" s="1" t="n">
        <f aca="false">3.1415926*B1209^2/4*(1-F1209^2)</f>
        <v>51129.419565</v>
      </c>
      <c r="H1209" s="1" t="n">
        <f aca="false">3.1415926*B1209^4/64*(1-F1209^4)</f>
        <v>1389761535.55116</v>
      </c>
      <c r="I1209" s="1" t="n">
        <f aca="false">3.1415926*B1209^3/32*(1-F1209^4)</f>
        <v>5559046.14220463</v>
      </c>
      <c r="J1209" s="1" t="n">
        <f aca="false">B1209/4*SQRT(1+F1209^2)</f>
        <v>164.867370937975</v>
      </c>
      <c r="K1209" s="1" t="n">
        <f aca="false">3.1415926*B1209^4/32*(1-F1209^4)</f>
        <v>2779523071.10231</v>
      </c>
      <c r="L1209" s="1" t="n">
        <f aca="false">3.1415926*B1209^3/16*(1-F1209^4)</f>
        <v>11118092.2844093</v>
      </c>
      <c r="M1209" s="1" t="n">
        <f aca="false">B1209-2*C1209</f>
        <v>430</v>
      </c>
      <c r="N1209" s="1" t="n">
        <f aca="false">(B1209+M1209)/4</f>
        <v>232.5</v>
      </c>
      <c r="O1209" s="5" t="n">
        <f aca="false">G1209/2*N1209*SIN(3.1415926/2)/(3.1415926/2)</f>
        <v>3783937.5</v>
      </c>
      <c r="P1209" s="5" t="n">
        <f aca="false">O1209*2</f>
        <v>7567875</v>
      </c>
    </row>
    <row r="1210" customFormat="false" ht="12.75" hidden="false" customHeight="false" outlineLevel="0" collapsed="false">
      <c r="A1210" s="4" t="s">
        <v>1224</v>
      </c>
      <c r="B1210" s="2" t="n">
        <v>500</v>
      </c>
      <c r="C1210" s="2" t="n">
        <v>36</v>
      </c>
      <c r="D1210" s="2" t="n">
        <v>411.95</v>
      </c>
      <c r="F1210" s="1" t="n">
        <f aca="false">(B1210-C1210*2)/B1210</f>
        <v>0.856</v>
      </c>
      <c r="G1210" s="1" t="n">
        <f aca="false">3.1415926*B1210^2/4*(1-F1210^2)</f>
        <v>52477.1627904</v>
      </c>
      <c r="H1210" s="1" t="n">
        <f aca="false">3.1415926*B1210^4/64*(1-F1210^4)</f>
        <v>1420766705.38729</v>
      </c>
      <c r="I1210" s="1" t="n">
        <f aca="false">3.1415926*B1210^3/32*(1-F1210^4)</f>
        <v>5683066.82154916</v>
      </c>
      <c r="J1210" s="1" t="n">
        <f aca="false">B1210/4*SQRT(1+F1210^2)</f>
        <v>164.541788005358</v>
      </c>
      <c r="K1210" s="1" t="n">
        <f aca="false">3.1415926*B1210^4/32*(1-F1210^4)</f>
        <v>2841533410.77458</v>
      </c>
      <c r="L1210" s="1" t="n">
        <f aca="false">3.1415926*B1210^3/16*(1-F1210^4)</f>
        <v>11366133.6430983</v>
      </c>
      <c r="M1210" s="1" t="n">
        <f aca="false">B1210-2*C1210</f>
        <v>428</v>
      </c>
      <c r="N1210" s="1" t="n">
        <f aca="false">(B1210+M1210)/4</f>
        <v>232</v>
      </c>
      <c r="O1210" s="5" t="n">
        <f aca="false">G1210/2*N1210*SIN(3.1415926/2)/(3.1415926/2)</f>
        <v>3875328</v>
      </c>
      <c r="P1210" s="5" t="n">
        <f aca="false">O1210*2</f>
        <v>7750656</v>
      </c>
    </row>
    <row r="1211" customFormat="false" ht="12.75" hidden="false" customHeight="false" outlineLevel="0" collapsed="false">
      <c r="A1211" s="4" t="s">
        <v>1225</v>
      </c>
      <c r="B1211" s="2" t="n">
        <v>500</v>
      </c>
      <c r="C1211" s="2" t="n">
        <v>38</v>
      </c>
      <c r="D1211" s="2" t="n">
        <v>432.96</v>
      </c>
      <c r="F1211" s="1" t="n">
        <f aca="false">(B1211-C1211*2)/B1211</f>
        <v>0.848</v>
      </c>
      <c r="G1211" s="1" t="n">
        <f aca="false">3.1415926*B1211^2/4*(1-F1211^2)</f>
        <v>55153.7996856</v>
      </c>
      <c r="H1211" s="1" t="n">
        <f aca="false">3.1415926*B1211^4/64*(1-F1211^4)</f>
        <v>1481486213.3549</v>
      </c>
      <c r="I1211" s="1" t="n">
        <f aca="false">3.1415926*B1211^3/32*(1-F1211^4)</f>
        <v>5925944.85341961</v>
      </c>
      <c r="J1211" s="1" t="n">
        <f aca="false">B1211/4*SQRT(1+F1211^2)</f>
        <v>163.89325794553</v>
      </c>
      <c r="K1211" s="1" t="n">
        <f aca="false">3.1415926*B1211^4/32*(1-F1211^4)</f>
        <v>2962972426.7098</v>
      </c>
      <c r="L1211" s="1" t="n">
        <f aca="false">3.1415926*B1211^3/16*(1-F1211^4)</f>
        <v>11851889.7068392</v>
      </c>
      <c r="M1211" s="1" t="n">
        <f aca="false">B1211-2*C1211</f>
        <v>424</v>
      </c>
      <c r="N1211" s="1" t="n">
        <f aca="false">(B1211+M1211)/4</f>
        <v>231</v>
      </c>
      <c r="O1211" s="5" t="n">
        <f aca="false">G1211/2*N1211*SIN(3.1415926/2)/(3.1415926/2)</f>
        <v>4055436</v>
      </c>
      <c r="P1211" s="5" t="n">
        <f aca="false">O1211*2</f>
        <v>8110872</v>
      </c>
    </row>
    <row r="1212" customFormat="false" ht="12.75" hidden="false" customHeight="false" outlineLevel="0" collapsed="false">
      <c r="A1212" s="4" t="s">
        <v>1226</v>
      </c>
      <c r="B1212" s="2" t="n">
        <v>500</v>
      </c>
      <c r="C1212" s="2" t="n">
        <v>40</v>
      </c>
      <c r="D1212" s="2" t="n">
        <v>453.77</v>
      </c>
      <c r="F1212" s="1" t="n">
        <f aca="false">(B1212-C1212*2)/B1212</f>
        <v>0.84</v>
      </c>
      <c r="G1212" s="1" t="n">
        <f aca="false">3.1415926*B1212^2/4*(1-F1212^2)</f>
        <v>57805.30384</v>
      </c>
      <c r="H1212" s="1" t="n">
        <f aca="false">3.1415926*B1212^4/64*(1-F1212^4)</f>
        <v>1540511347.336</v>
      </c>
      <c r="I1212" s="1" t="n">
        <f aca="false">3.1415926*B1212^3/32*(1-F1212^4)</f>
        <v>6162045.389344</v>
      </c>
      <c r="J1212" s="1" t="n">
        <f aca="false">B1212/4*SQRT(1+F1212^2)</f>
        <v>163.248277173145</v>
      </c>
      <c r="K1212" s="1" t="n">
        <f aca="false">3.1415926*B1212^4/32*(1-F1212^4)</f>
        <v>3081022694.672</v>
      </c>
      <c r="L1212" s="1" t="n">
        <f aca="false">3.1415926*B1212^3/16*(1-F1212^4)</f>
        <v>12324090.778688</v>
      </c>
      <c r="M1212" s="1" t="n">
        <f aca="false">B1212-2*C1212</f>
        <v>420</v>
      </c>
      <c r="N1212" s="1" t="n">
        <f aca="false">(B1212+M1212)/4</f>
        <v>230</v>
      </c>
      <c r="O1212" s="5" t="n">
        <f aca="false">G1212/2*N1212*SIN(3.1415926/2)/(3.1415926/2)</f>
        <v>4232000</v>
      </c>
      <c r="P1212" s="5" t="n">
        <f aca="false">O1212*2</f>
        <v>8464000</v>
      </c>
    </row>
    <row r="1213" customFormat="false" ht="12.75" hidden="false" customHeight="false" outlineLevel="0" collapsed="false">
      <c r="A1213" s="4" t="s">
        <v>1227</v>
      </c>
      <c r="B1213" s="2" t="n">
        <v>500</v>
      </c>
      <c r="C1213" s="2" t="n">
        <v>42</v>
      </c>
      <c r="D1213" s="2" t="n">
        <v>474.39</v>
      </c>
      <c r="F1213" s="1" t="n">
        <f aca="false">(B1213-C1213*2)/B1213</f>
        <v>0.832</v>
      </c>
      <c r="G1213" s="1" t="n">
        <f aca="false">3.1415926*B1213^2/4*(1-F1213^2)</f>
        <v>60431.6752536</v>
      </c>
      <c r="H1213" s="1" t="n">
        <f aca="false">3.1415926*B1213^4/64*(1-F1213^4)</f>
        <v>1597873925.38044</v>
      </c>
      <c r="I1213" s="1" t="n">
        <f aca="false">3.1415926*B1213^3/32*(1-F1213^4)</f>
        <v>6391495.70152175</v>
      </c>
      <c r="J1213" s="1" t="n">
        <f aca="false">B1213/4*SQRT(1+F1213^2)</f>
        <v>162.606887922991</v>
      </c>
      <c r="K1213" s="1" t="n">
        <f aca="false">3.1415926*B1213^4/32*(1-F1213^4)</f>
        <v>3195747850.76088</v>
      </c>
      <c r="L1213" s="1" t="n">
        <f aca="false">3.1415926*B1213^3/16*(1-F1213^4)</f>
        <v>12782991.4030435</v>
      </c>
      <c r="M1213" s="1" t="n">
        <f aca="false">B1213-2*C1213</f>
        <v>416</v>
      </c>
      <c r="N1213" s="1" t="n">
        <f aca="false">(B1213+M1213)/4</f>
        <v>229</v>
      </c>
      <c r="O1213" s="5" t="n">
        <f aca="false">G1213/2*N1213*SIN(3.1415926/2)/(3.1415926/2)</f>
        <v>4405044</v>
      </c>
      <c r="P1213" s="5" t="n">
        <f aca="false">O1213*2</f>
        <v>8810088</v>
      </c>
    </row>
    <row r="1214" customFormat="false" ht="12.75" hidden="false" customHeight="false" outlineLevel="0" collapsed="false">
      <c r="A1214" s="4" t="s">
        <v>1228</v>
      </c>
      <c r="B1214" s="2" t="n">
        <v>500</v>
      </c>
      <c r="C1214" s="2" t="n">
        <v>45</v>
      </c>
      <c r="D1214" s="2" t="n">
        <v>504.95</v>
      </c>
      <c r="F1214" s="1" t="n">
        <f aca="false">(B1214-C1214*2)/B1214</f>
        <v>0.82</v>
      </c>
      <c r="G1214" s="1" t="n">
        <f aca="false">3.1415926*B1214^2/4*(1-F1214^2)</f>
        <v>64324.108485</v>
      </c>
      <c r="H1214" s="1" t="n">
        <f aca="false">3.1415926*B1214^4/64*(1-F1214^4)</f>
        <v>1680869359.84866</v>
      </c>
      <c r="I1214" s="1" t="n">
        <f aca="false">3.1415926*B1214^3/32*(1-F1214^4)</f>
        <v>6723477.43939463</v>
      </c>
      <c r="J1214" s="1" t="n">
        <f aca="false">B1214/4*SQRT(1+F1214^2)</f>
        <v>161.651631603272</v>
      </c>
      <c r="K1214" s="1" t="n">
        <f aca="false">3.1415926*B1214^4/32*(1-F1214^4)</f>
        <v>3361738719.69731</v>
      </c>
      <c r="L1214" s="1" t="n">
        <f aca="false">3.1415926*B1214^3/16*(1-F1214^4)</f>
        <v>13446954.8787893</v>
      </c>
      <c r="M1214" s="1" t="n">
        <f aca="false">B1214-2*C1214</f>
        <v>410</v>
      </c>
      <c r="N1214" s="1" t="n">
        <f aca="false">(B1214+M1214)/4</f>
        <v>227.5</v>
      </c>
      <c r="O1214" s="5" t="n">
        <f aca="false">G1214/2*N1214*SIN(3.1415926/2)/(3.1415926/2)</f>
        <v>4658062.5</v>
      </c>
      <c r="P1214" s="5" t="n">
        <f aca="false">O1214*2</f>
        <v>9316125</v>
      </c>
    </row>
    <row r="1215" customFormat="false" ht="12.75" hidden="false" customHeight="false" outlineLevel="0" collapsed="false">
      <c r="A1215" s="4" t="s">
        <v>1229</v>
      </c>
      <c r="B1215" s="2" t="n">
        <v>500</v>
      </c>
      <c r="C1215" s="2" t="n">
        <v>48</v>
      </c>
      <c r="D1215" s="2" t="n">
        <v>535.06</v>
      </c>
      <c r="F1215" s="1" t="n">
        <f aca="false">(B1215-C1215*2)/B1215</f>
        <v>0.808</v>
      </c>
      <c r="G1215" s="1" t="n">
        <f aca="false">3.1415926*B1215^2/4*(1-F1215^2)</f>
        <v>68159.9930496</v>
      </c>
      <c r="H1215" s="1" t="n">
        <f aca="false">3.1415926*B1215^4/64*(1-F1215^4)</f>
        <v>1760299980.49897</v>
      </c>
      <c r="I1215" s="1" t="n">
        <f aca="false">3.1415926*B1215^3/32*(1-F1215^4)</f>
        <v>7041199.92199588</v>
      </c>
      <c r="J1215" s="1" t="n">
        <f aca="false">B1215/4*SQRT(1+F1215^2)</f>
        <v>160.704698126719</v>
      </c>
      <c r="K1215" s="1" t="n">
        <f aca="false">3.1415926*B1215^4/32*(1-F1215^4)</f>
        <v>3520599960.99794</v>
      </c>
      <c r="L1215" s="1" t="n">
        <f aca="false">3.1415926*B1215^3/16*(1-F1215^4)</f>
        <v>14082399.8439918</v>
      </c>
      <c r="M1215" s="1" t="n">
        <f aca="false">B1215-2*C1215</f>
        <v>404</v>
      </c>
      <c r="N1215" s="1" t="n">
        <f aca="false">(B1215+M1215)/4</f>
        <v>226</v>
      </c>
      <c r="O1215" s="5" t="n">
        <f aca="false">G1215/2*N1215*SIN(3.1415926/2)/(3.1415926/2)</f>
        <v>4903296</v>
      </c>
      <c r="P1215" s="5" t="n">
        <f aca="false">O1215*2</f>
        <v>9806591.99999999</v>
      </c>
    </row>
    <row r="1216" customFormat="false" ht="12.75" hidden="false" customHeight="false" outlineLevel="0" collapsed="false">
      <c r="A1216" s="4" t="s">
        <v>1230</v>
      </c>
      <c r="B1216" s="2" t="n">
        <v>500</v>
      </c>
      <c r="C1216" s="2" t="n">
        <v>50</v>
      </c>
      <c r="D1216" s="2" t="n">
        <v>554.88</v>
      </c>
      <c r="F1216" s="1" t="n">
        <f aca="false">(B1216-C1216*2)/B1216</f>
        <v>0.8</v>
      </c>
      <c r="G1216" s="1" t="n">
        <f aca="false">3.1415926*B1216^2/4*(1-F1216^2)</f>
        <v>70685.8335</v>
      </c>
      <c r="H1216" s="1" t="n">
        <f aca="false">3.1415926*B1216^4/64*(1-F1216^4)</f>
        <v>1811324483.4375</v>
      </c>
      <c r="I1216" s="1" t="n">
        <f aca="false">3.1415926*B1216^3/32*(1-F1216^4)</f>
        <v>7245297.93375</v>
      </c>
      <c r="J1216" s="1" t="n">
        <f aca="false">B1216/4*SQRT(1+F1216^2)</f>
        <v>160.078105935821</v>
      </c>
      <c r="K1216" s="1" t="n">
        <f aca="false">3.1415926*B1216^4/32*(1-F1216^4)</f>
        <v>3622648966.875</v>
      </c>
      <c r="L1216" s="1" t="n">
        <f aca="false">3.1415926*B1216^3/16*(1-F1216^4)</f>
        <v>14490595.8675</v>
      </c>
      <c r="M1216" s="1" t="n">
        <f aca="false">B1216-2*C1216</f>
        <v>400</v>
      </c>
      <c r="N1216" s="1" t="n">
        <f aca="false">(B1216+M1216)/4</f>
        <v>225</v>
      </c>
      <c r="O1216" s="5" t="n">
        <f aca="false">G1216/2*N1216*SIN(3.1415926/2)/(3.1415926/2)</f>
        <v>5062500</v>
      </c>
      <c r="P1216" s="5" t="n">
        <f aca="false">O1216*2</f>
        <v>10125000</v>
      </c>
    </row>
    <row r="1217" customFormat="false" ht="12.75" hidden="false" customHeight="false" outlineLevel="0" collapsed="false">
      <c r="A1217" s="4" t="s">
        <v>1231</v>
      </c>
      <c r="B1217" s="2" t="n">
        <v>500</v>
      </c>
      <c r="C1217" s="2" t="n">
        <v>56</v>
      </c>
      <c r="D1217" s="2" t="n">
        <v>613.18</v>
      </c>
      <c r="F1217" s="1" t="n">
        <f aca="false">(B1217-C1217*2)/B1217</f>
        <v>0.776</v>
      </c>
      <c r="G1217" s="1" t="n">
        <f aca="false">3.1415926*B1217^2/4*(1-F1217^2)</f>
        <v>78112.5584064</v>
      </c>
      <c r="H1217" s="1" t="n">
        <f aca="false">3.1415926*B1217^4/64*(1-F1217^4)</f>
        <v>1955469787.14582</v>
      </c>
      <c r="I1217" s="1" t="n">
        <f aca="false">3.1415926*B1217^3/32*(1-F1217^4)</f>
        <v>7821879.14858327</v>
      </c>
      <c r="J1217" s="1" t="n">
        <f aca="false">B1217/4*SQRT(1+F1217^2)</f>
        <v>158.221363917772</v>
      </c>
      <c r="K1217" s="1" t="n">
        <f aca="false">3.1415926*B1217^4/32*(1-F1217^4)</f>
        <v>3910939574.29163</v>
      </c>
      <c r="L1217" s="1" t="n">
        <f aca="false">3.1415926*B1217^3/16*(1-F1217^4)</f>
        <v>15643758.2971665</v>
      </c>
      <c r="M1217" s="1" t="n">
        <f aca="false">B1217-2*C1217</f>
        <v>388</v>
      </c>
      <c r="N1217" s="1" t="n">
        <f aca="false">(B1217+M1217)/4</f>
        <v>222</v>
      </c>
      <c r="O1217" s="5" t="n">
        <f aca="false">G1217/2*N1217*SIN(3.1415926/2)/(3.1415926/2)</f>
        <v>5519808</v>
      </c>
      <c r="P1217" s="5" t="n">
        <f aca="false">O1217*2</f>
        <v>11039616</v>
      </c>
    </row>
    <row r="1218" customFormat="false" ht="12.75" hidden="false" customHeight="false" outlineLevel="0" collapsed="false">
      <c r="A1218" s="4" t="s">
        <v>1232</v>
      </c>
      <c r="B1218" s="2" t="n">
        <v>500</v>
      </c>
      <c r="C1218" s="2" t="n">
        <v>60</v>
      </c>
      <c r="D1218" s="2" t="n">
        <v>651.06</v>
      </c>
      <c r="F1218" s="1" t="n">
        <f aca="false">(B1218-C1218*2)/B1218</f>
        <v>0.76</v>
      </c>
      <c r="G1218" s="1" t="n">
        <f aca="false">3.1415926*B1218^2/4*(1-F1218^2)</f>
        <v>82938.04464</v>
      </c>
      <c r="H1218" s="1" t="n">
        <f aca="false">3.1415926*B1218^4/64*(1-F1218^4)</f>
        <v>2044422800.376</v>
      </c>
      <c r="I1218" s="1" t="n">
        <f aca="false">3.1415926*B1218^3/32*(1-F1218^4)</f>
        <v>8177691.201504</v>
      </c>
      <c r="J1218" s="1" t="n">
        <f aca="false">B1218/4*SQRT(1+F1218^2)</f>
        <v>157.003184681076</v>
      </c>
      <c r="K1218" s="1" t="n">
        <f aca="false">3.1415926*B1218^4/32*(1-F1218^4)</f>
        <v>4088845600.752</v>
      </c>
      <c r="L1218" s="1" t="n">
        <f aca="false">3.1415926*B1218^3/16*(1-F1218^4)</f>
        <v>16355382.403008</v>
      </c>
      <c r="M1218" s="1" t="n">
        <f aca="false">B1218-2*C1218</f>
        <v>380</v>
      </c>
      <c r="N1218" s="1" t="n">
        <f aca="false">(B1218+M1218)/4</f>
        <v>220</v>
      </c>
      <c r="O1218" s="5" t="n">
        <f aca="false">G1218/2*N1218*SIN(3.1415926/2)/(3.1415926/2)</f>
        <v>5808000</v>
      </c>
      <c r="P1218" s="5" t="n">
        <f aca="false">O1218*2</f>
        <v>11616000</v>
      </c>
    </row>
    <row r="1219" customFormat="false" ht="12.75" hidden="false" customHeight="false" outlineLevel="0" collapsed="false">
      <c r="A1219" s="4" t="s">
        <v>1233</v>
      </c>
      <c r="B1219" s="2" t="n">
        <v>500</v>
      </c>
      <c r="C1219" s="2" t="n">
        <v>63</v>
      </c>
      <c r="D1219" s="2" t="n">
        <v>678.96</v>
      </c>
      <c r="F1219" s="1" t="n">
        <f aca="false">(B1219-C1219*2)/B1219</f>
        <v>0.748</v>
      </c>
      <c r="G1219" s="1" t="n">
        <f aca="false">3.1415926*B1219^2/4*(1-F1219^2)</f>
        <v>86491.1858706</v>
      </c>
      <c r="H1219" s="1" t="n">
        <f aca="false">3.1415926*B1219^4/64*(1-F1219^4)</f>
        <v>2107552348.90538</v>
      </c>
      <c r="I1219" s="1" t="n">
        <f aca="false">3.1415926*B1219^3/32*(1-F1219^4)</f>
        <v>8430209.39562151</v>
      </c>
      <c r="J1219" s="1" t="n">
        <f aca="false">B1219/4*SQRT(1+F1219^2)</f>
        <v>156.100128122945</v>
      </c>
      <c r="K1219" s="1" t="n">
        <f aca="false">3.1415926*B1219^4/32*(1-F1219^4)</f>
        <v>4215104697.81076</v>
      </c>
      <c r="L1219" s="1" t="n">
        <f aca="false">3.1415926*B1219^3/16*(1-F1219^4)</f>
        <v>16860418.791243</v>
      </c>
      <c r="M1219" s="1" t="n">
        <f aca="false">B1219-2*C1219</f>
        <v>374</v>
      </c>
      <c r="N1219" s="1" t="n">
        <f aca="false">(B1219+M1219)/4</f>
        <v>218.5</v>
      </c>
      <c r="O1219" s="5" t="n">
        <f aca="false">G1219/2*N1219*SIN(3.1415926/2)/(3.1415926/2)</f>
        <v>6015523.5</v>
      </c>
      <c r="P1219" s="5" t="n">
        <f aca="false">O1219*2</f>
        <v>12031047</v>
      </c>
    </row>
    <row r="1220" customFormat="false" ht="12.75" hidden="false" customHeight="false" outlineLevel="0" collapsed="false">
      <c r="A1220" s="4" t="s">
        <v>1234</v>
      </c>
      <c r="B1220" s="2" t="n">
        <v>500</v>
      </c>
      <c r="C1220" s="2" t="n">
        <v>65</v>
      </c>
      <c r="D1220" s="2" t="n">
        <v>697.3</v>
      </c>
      <c r="F1220" s="1" t="n">
        <f aca="false">(B1220-C1220*2)/B1220</f>
        <v>0.74</v>
      </c>
      <c r="G1220" s="1" t="n">
        <f aca="false">3.1415926*B1220^2/4*(1-F1220^2)</f>
        <v>88828.530765</v>
      </c>
      <c r="H1220" s="1" t="n">
        <f aca="false">3.1415926*B1220^4/64*(1-F1220^4)</f>
        <v>2147984909.56116</v>
      </c>
      <c r="I1220" s="1" t="n">
        <f aca="false">3.1415926*B1220^3/32*(1-F1220^4)</f>
        <v>8591939.63824463</v>
      </c>
      <c r="J1220" s="1" t="n">
        <f aca="false">B1220/4*SQRT(1+F1220^2)</f>
        <v>155.50321540084</v>
      </c>
      <c r="K1220" s="1" t="n">
        <f aca="false">3.1415926*B1220^4/32*(1-F1220^4)</f>
        <v>4295969819.12231</v>
      </c>
      <c r="L1220" s="1" t="n">
        <f aca="false">3.1415926*B1220^3/16*(1-F1220^4)</f>
        <v>17183879.2764893</v>
      </c>
      <c r="M1220" s="1" t="n">
        <f aca="false">B1220-2*C1220</f>
        <v>370</v>
      </c>
      <c r="N1220" s="1" t="n">
        <f aca="false">(B1220+M1220)/4</f>
        <v>217.5</v>
      </c>
      <c r="O1220" s="5" t="n">
        <f aca="false">G1220/2*N1220*SIN(3.1415926/2)/(3.1415926/2)</f>
        <v>6149812.5</v>
      </c>
      <c r="P1220" s="5" t="n">
        <f aca="false">O1220*2</f>
        <v>12299625</v>
      </c>
    </row>
    <row r="1221" customFormat="false" ht="12.75" hidden="false" customHeight="false" outlineLevel="0" collapsed="false">
      <c r="A1221" s="4" t="s">
        <v>1235</v>
      </c>
      <c r="B1221" s="2" t="n">
        <v>500</v>
      </c>
      <c r="C1221" s="2" t="n">
        <v>70</v>
      </c>
      <c r="D1221" s="2" t="n">
        <v>742.31</v>
      </c>
      <c r="F1221" s="1" t="n">
        <f aca="false">(B1221-C1221*2)/B1221</f>
        <v>0.72</v>
      </c>
      <c r="G1221" s="1" t="n">
        <f aca="false">3.1415926*B1221^2/4*(1-F1221^2)</f>
        <v>94561.93726</v>
      </c>
      <c r="H1221" s="1" t="n">
        <f aca="false">3.1415926*B1221^4/64*(1-F1221^4)</f>
        <v>2243481961.4935</v>
      </c>
      <c r="I1221" s="1" t="n">
        <f aca="false">3.1415926*B1221^3/32*(1-F1221^4)</f>
        <v>8973927.845974</v>
      </c>
      <c r="J1221" s="1" t="n">
        <f aca="false">B1221/4*SQRT(1+F1221^2)</f>
        <v>154.029218007494</v>
      </c>
      <c r="K1221" s="1" t="n">
        <f aca="false">3.1415926*B1221^4/32*(1-F1221^4)</f>
        <v>4486963922.987</v>
      </c>
      <c r="L1221" s="1" t="n">
        <f aca="false">3.1415926*B1221^3/16*(1-F1221^4)</f>
        <v>17947855.691948</v>
      </c>
      <c r="M1221" s="1" t="n">
        <f aca="false">B1221-2*C1221</f>
        <v>360</v>
      </c>
      <c r="N1221" s="1" t="n">
        <f aca="false">(B1221+M1221)/4</f>
        <v>215</v>
      </c>
      <c r="O1221" s="5" t="n">
        <f aca="false">G1221/2*N1221*SIN(3.1415926/2)/(3.1415926/2)</f>
        <v>6471500</v>
      </c>
      <c r="P1221" s="5" t="n">
        <f aca="false">O1221*2</f>
        <v>12943000</v>
      </c>
    </row>
    <row r="1222" customFormat="false" ht="12.75" hidden="false" customHeight="false" outlineLevel="0" collapsed="false">
      <c r="A1222" s="4" t="s">
        <v>1236</v>
      </c>
      <c r="B1222" s="2" t="n">
        <v>500</v>
      </c>
      <c r="C1222" s="2" t="n">
        <v>75</v>
      </c>
      <c r="D1222" s="2" t="n">
        <v>786.09</v>
      </c>
      <c r="F1222" s="1" t="n">
        <f aca="false">(B1222-C1222*2)/B1222</f>
        <v>0.7</v>
      </c>
      <c r="G1222" s="1" t="n">
        <f aca="false">3.1415926*B1222^2/4*(1-F1222^2)</f>
        <v>100138.264125</v>
      </c>
      <c r="H1222" s="1" t="n">
        <f aca="false">3.1415926*B1222^4/64*(1-F1222^4)</f>
        <v>2331343961.66016</v>
      </c>
      <c r="I1222" s="1" t="n">
        <f aca="false">3.1415926*B1222^3/32*(1-F1222^4)</f>
        <v>9325375.84664063</v>
      </c>
      <c r="J1222" s="1" t="n">
        <f aca="false">B1222/4*SQRT(1+F1222^2)</f>
        <v>152.581945196671</v>
      </c>
      <c r="K1222" s="1" t="n">
        <f aca="false">3.1415926*B1222^4/32*(1-F1222^4)</f>
        <v>4662687923.32031</v>
      </c>
      <c r="L1222" s="1" t="n">
        <f aca="false">3.1415926*B1222^3/16*(1-F1222^4)</f>
        <v>18650751.6932813</v>
      </c>
      <c r="M1222" s="1" t="n">
        <f aca="false">B1222-2*C1222</f>
        <v>350</v>
      </c>
      <c r="N1222" s="1" t="n">
        <f aca="false">(B1222+M1222)/4</f>
        <v>212.5</v>
      </c>
      <c r="O1222" s="5" t="n">
        <f aca="false">G1222/2*N1222*SIN(3.1415926/2)/(3.1415926/2)</f>
        <v>6773437.5</v>
      </c>
      <c r="P1222" s="5" t="n">
        <f aca="false">O1222*2</f>
        <v>13546875</v>
      </c>
    </row>
    <row r="1223" customFormat="false" ht="12.75" hidden="false" customHeight="false" outlineLevel="0" collapsed="false">
      <c r="A1223" s="4" t="s">
        <v>1237</v>
      </c>
      <c r="B1223" s="2" t="n">
        <v>530</v>
      </c>
      <c r="C1223" s="2" t="n">
        <v>9</v>
      </c>
      <c r="D1223" s="2" t="n">
        <v>115.64</v>
      </c>
      <c r="F1223" s="1" t="n">
        <f aca="false">(B1223-C1223*2)/B1223</f>
        <v>0.966037735849057</v>
      </c>
      <c r="G1223" s="1" t="n">
        <f aca="false">3.1415926*B1223^2/4*(1-F1223^2)</f>
        <v>14730.9277014</v>
      </c>
      <c r="H1223" s="1" t="n">
        <f aca="false">3.1415926*B1223^4/64*(1-F1223^4)</f>
        <v>499971368.917441</v>
      </c>
      <c r="I1223" s="1" t="n">
        <f aca="false">3.1415926*B1223^3/32*(1-F1223^4)</f>
        <v>1886684.41100921</v>
      </c>
      <c r="J1223" s="1" t="n">
        <f aca="false">B1223/4*SQRT(1+F1223^2)</f>
        <v>184.228797966007</v>
      </c>
      <c r="K1223" s="1" t="n">
        <f aca="false">3.1415926*B1223^4/32*(1-F1223^4)</f>
        <v>999942737.834883</v>
      </c>
      <c r="L1223" s="1" t="n">
        <f aca="false">3.1415926*B1223^3/16*(1-F1223^4)</f>
        <v>3773368.82201843</v>
      </c>
      <c r="M1223" s="1" t="n">
        <f aca="false">B1223-2*C1223</f>
        <v>512</v>
      </c>
      <c r="N1223" s="1" t="n">
        <f aca="false">(B1223+M1223)/4</f>
        <v>260.5</v>
      </c>
      <c r="O1223" s="5" t="n">
        <f aca="false">G1223/2*N1223*SIN(3.1415926/2)/(3.1415926/2)</f>
        <v>1221484.5</v>
      </c>
      <c r="P1223" s="5" t="n">
        <f aca="false">O1223*2</f>
        <v>2442969</v>
      </c>
    </row>
    <row r="1224" customFormat="false" ht="12.75" hidden="false" customHeight="false" outlineLevel="0" collapsed="false">
      <c r="A1224" s="4" t="s">
        <v>1238</v>
      </c>
      <c r="B1224" s="2" t="n">
        <v>530</v>
      </c>
      <c r="C1224" s="2" t="n">
        <v>9.5</v>
      </c>
      <c r="D1224" s="2" t="n">
        <v>121.95</v>
      </c>
      <c r="F1224" s="1" t="n">
        <f aca="false">(B1224-C1224*2)/B1224</f>
        <v>0.964150943396226</v>
      </c>
      <c r="G1224" s="1" t="n">
        <f aca="false">3.1415926*B1224^2/4*(1-F1224^2)</f>
        <v>15534.39000885</v>
      </c>
      <c r="H1224" s="1" t="n">
        <f aca="false">3.1415926*B1224^4/64*(1-F1224^4)</f>
        <v>526247850.43668</v>
      </c>
      <c r="I1224" s="1" t="n">
        <f aca="false">3.1415926*B1224^3/32*(1-F1224^4)</f>
        <v>1985840.94504408</v>
      </c>
      <c r="J1224" s="1" t="n">
        <f aca="false">B1224/4*SQRT(1+F1224^2)</f>
        <v>184.055188734249</v>
      </c>
      <c r="K1224" s="1" t="n">
        <f aca="false">3.1415926*B1224^4/32*(1-F1224^4)</f>
        <v>1052495700.87336</v>
      </c>
      <c r="L1224" s="1" t="n">
        <f aca="false">3.1415926*B1224^3/16*(1-F1224^4)</f>
        <v>3971681.89008815</v>
      </c>
      <c r="M1224" s="1" t="n">
        <f aca="false">B1224-2*C1224</f>
        <v>511</v>
      </c>
      <c r="N1224" s="1" t="n">
        <f aca="false">(B1224+M1224)/4</f>
        <v>260.25</v>
      </c>
      <c r="O1224" s="5" t="n">
        <f aca="false">G1224/2*N1224*SIN(3.1415926/2)/(3.1415926/2)</f>
        <v>1286871.1875</v>
      </c>
      <c r="P1224" s="5" t="n">
        <f aca="false">O1224*2</f>
        <v>2573742.375</v>
      </c>
    </row>
    <row r="1225" customFormat="false" ht="12.75" hidden="false" customHeight="false" outlineLevel="0" collapsed="false">
      <c r="A1225" s="4" t="s">
        <v>1239</v>
      </c>
      <c r="B1225" s="2" t="n">
        <v>530</v>
      </c>
      <c r="C1225" s="2" t="n">
        <v>10</v>
      </c>
      <c r="D1225" s="2" t="n">
        <v>128.24</v>
      </c>
      <c r="F1225" s="1" t="n">
        <f aca="false">(B1225-C1225*2)/B1225</f>
        <v>0.962264150943396</v>
      </c>
      <c r="G1225" s="1" t="n">
        <f aca="false">3.1415926*B1225^2/4*(1-F1225^2)</f>
        <v>16336.28152</v>
      </c>
      <c r="H1225" s="1" t="n">
        <f aca="false">3.1415926*B1225^4/64*(1-F1225^4)</f>
        <v>552370518.895</v>
      </c>
      <c r="I1225" s="1" t="n">
        <f aca="false">3.1415926*B1225^3/32*(1-F1225^4)</f>
        <v>2084417.05243396</v>
      </c>
      <c r="J1225" s="1" t="n">
        <f aca="false">B1225/4*SQRT(1+F1225^2)</f>
        <v>183.881755484333</v>
      </c>
      <c r="K1225" s="1" t="n">
        <f aca="false">3.1415926*B1225^4/32*(1-F1225^4)</f>
        <v>1104741037.79</v>
      </c>
      <c r="L1225" s="1" t="n">
        <f aca="false">3.1415926*B1225^3/16*(1-F1225^4)</f>
        <v>4168834.10486792</v>
      </c>
      <c r="M1225" s="1" t="n">
        <f aca="false">B1225-2*C1225</f>
        <v>510</v>
      </c>
      <c r="N1225" s="1" t="n">
        <f aca="false">(B1225+M1225)/4</f>
        <v>260</v>
      </c>
      <c r="O1225" s="5" t="n">
        <f aca="false">G1225/2*N1225*SIN(3.1415926/2)/(3.1415926/2)</f>
        <v>1352000</v>
      </c>
      <c r="P1225" s="5" t="n">
        <f aca="false">O1225*2</f>
        <v>2704000</v>
      </c>
    </row>
    <row r="1226" customFormat="false" ht="12.75" hidden="false" customHeight="false" outlineLevel="0" collapsed="false">
      <c r="A1226" s="4" t="s">
        <v>1240</v>
      </c>
      <c r="B1226" s="2" t="n">
        <v>530</v>
      </c>
      <c r="C1226" s="2" t="n">
        <v>11</v>
      </c>
      <c r="D1226" s="2" t="n">
        <v>140.79</v>
      </c>
      <c r="F1226" s="1" t="n">
        <f aca="false">(B1226-C1226*2)/B1226</f>
        <v>0.958490566037736</v>
      </c>
      <c r="G1226" s="1" t="n">
        <f aca="false">3.1415926*B1226^2/4*(1-F1226^2)</f>
        <v>17935.3521534</v>
      </c>
      <c r="H1226" s="1" t="n">
        <f aca="false">3.1415926*B1226^4/64*(1-F1226^4)</f>
        <v>604156821.125317</v>
      </c>
      <c r="I1226" s="1" t="n">
        <f aca="false">3.1415926*B1226^3/32*(1-F1226^4)</f>
        <v>2279837.06085025</v>
      </c>
      <c r="J1226" s="1" t="n">
        <f aca="false">B1226/4*SQRT(1+F1226^2)</f>
        <v>183.535418925067</v>
      </c>
      <c r="K1226" s="1" t="n">
        <f aca="false">3.1415926*B1226^4/32*(1-F1226^4)</f>
        <v>1208313642.25063</v>
      </c>
      <c r="L1226" s="1" t="n">
        <f aca="false">3.1415926*B1226^3/16*(1-F1226^4)</f>
        <v>4559674.12170051</v>
      </c>
      <c r="M1226" s="1" t="n">
        <f aca="false">B1226-2*C1226</f>
        <v>508</v>
      </c>
      <c r="N1226" s="1" t="n">
        <f aca="false">(B1226+M1226)/4</f>
        <v>259.5</v>
      </c>
      <c r="O1226" s="5" t="n">
        <f aca="false">G1226/2*N1226*SIN(3.1415926/2)/(3.1415926/2)</f>
        <v>1481485.5</v>
      </c>
      <c r="P1226" s="5" t="n">
        <f aca="false">O1226*2</f>
        <v>2962971</v>
      </c>
    </row>
    <row r="1227" customFormat="false" ht="12.75" hidden="false" customHeight="false" outlineLevel="0" collapsed="false">
      <c r="A1227" s="4" t="s">
        <v>1241</v>
      </c>
      <c r="B1227" s="2" t="n">
        <v>530</v>
      </c>
      <c r="C1227" s="2" t="n">
        <v>12</v>
      </c>
      <c r="D1227" s="2" t="n">
        <v>153.3</v>
      </c>
      <c r="F1227" s="1" t="n">
        <f aca="false">(B1227-C1227*2)/B1227</f>
        <v>0.954716981132076</v>
      </c>
      <c r="G1227" s="1" t="n">
        <f aca="false">3.1415926*B1227^2/4*(1-F1227^2)</f>
        <v>19528.1396016</v>
      </c>
      <c r="H1227" s="1" t="n">
        <f aca="false">3.1415926*B1227^4/64*(1-F1227^4)</f>
        <v>655335072.820293</v>
      </c>
      <c r="I1227" s="1" t="n">
        <f aca="false">3.1415926*B1227^3/32*(1-F1227^4)</f>
        <v>2472962.5389445</v>
      </c>
      <c r="J1227" s="1" t="n">
        <f aca="false">B1227/4*SQRT(1+F1227^2)</f>
        <v>183.189792292038</v>
      </c>
      <c r="K1227" s="1" t="n">
        <f aca="false">3.1415926*B1227^4/32*(1-F1227^4)</f>
        <v>1310670145.64059</v>
      </c>
      <c r="L1227" s="1" t="n">
        <f aca="false">3.1415926*B1227^3/16*(1-F1227^4)</f>
        <v>4945925.07788901</v>
      </c>
      <c r="M1227" s="1" t="n">
        <f aca="false">B1227-2*C1227</f>
        <v>506</v>
      </c>
      <c r="N1227" s="1" t="n">
        <f aca="false">(B1227+M1227)/4</f>
        <v>259</v>
      </c>
      <c r="O1227" s="5" t="n">
        <f aca="false">G1227/2*N1227*SIN(3.1415926/2)/(3.1415926/2)</f>
        <v>1609944</v>
      </c>
      <c r="P1227" s="5" t="n">
        <f aca="false">O1227*2</f>
        <v>3219888</v>
      </c>
    </row>
    <row r="1228" customFormat="false" ht="12.75" hidden="false" customHeight="false" outlineLevel="0" collapsed="false">
      <c r="A1228" s="4" t="s">
        <v>1242</v>
      </c>
      <c r="B1228" s="2" t="n">
        <v>530</v>
      </c>
      <c r="C1228" s="2" t="n">
        <v>13</v>
      </c>
      <c r="D1228" s="2" t="n">
        <v>165.75</v>
      </c>
      <c r="F1228" s="1" t="n">
        <f aca="false">(B1228-C1228*2)/B1228</f>
        <v>0.950943396226415</v>
      </c>
      <c r="G1228" s="1" t="n">
        <f aca="false">3.1415926*B1228^2/4*(1-F1228^2)</f>
        <v>21114.6438646</v>
      </c>
      <c r="H1228" s="1" t="n">
        <f aca="false">3.1415926*B1228^4/64*(1-F1228^4)</f>
        <v>705910052.342273</v>
      </c>
      <c r="I1228" s="1" t="n">
        <f aca="false">3.1415926*B1228^3/32*(1-F1228^4)</f>
        <v>2663811.51827273</v>
      </c>
      <c r="J1228" s="1" t="n">
        <f aca="false">B1228/4*SQRT(1+F1228^2)</f>
        <v>182.844879611106</v>
      </c>
      <c r="K1228" s="1" t="n">
        <f aca="false">3.1415926*B1228^4/32*(1-F1228^4)</f>
        <v>1411820104.68455</v>
      </c>
      <c r="L1228" s="1" t="n">
        <f aca="false">3.1415926*B1228^3/16*(1-F1228^4)</f>
        <v>5327623.03654546</v>
      </c>
      <c r="M1228" s="1" t="n">
        <f aca="false">B1228-2*C1228</f>
        <v>504</v>
      </c>
      <c r="N1228" s="1" t="n">
        <f aca="false">(B1228+M1228)/4</f>
        <v>258.5</v>
      </c>
      <c r="O1228" s="5" t="n">
        <f aca="false">G1228/2*N1228*SIN(3.1415926/2)/(3.1415926/2)</f>
        <v>1737378.5</v>
      </c>
      <c r="P1228" s="5" t="n">
        <f aca="false">O1228*2</f>
        <v>3474757</v>
      </c>
    </row>
    <row r="1229" customFormat="false" ht="12.75" hidden="false" customHeight="false" outlineLevel="0" collapsed="false">
      <c r="A1229" s="4" t="s">
        <v>1243</v>
      </c>
      <c r="B1229" s="2" t="n">
        <v>530</v>
      </c>
      <c r="C1229" s="2" t="n">
        <v>14</v>
      </c>
      <c r="D1229" s="2" t="n">
        <v>178.16</v>
      </c>
      <c r="F1229" s="1" t="n">
        <f aca="false">(B1229-C1229*2)/B1229</f>
        <v>0.947169811320755</v>
      </c>
      <c r="G1229" s="1" t="n">
        <f aca="false">3.1415926*B1229^2/4*(1-F1229^2)</f>
        <v>22694.8649424</v>
      </c>
      <c r="H1229" s="1" t="n">
        <f aca="false">3.1415926*B1229^4/64*(1-F1229^4)</f>
        <v>755886519.204045</v>
      </c>
      <c r="I1229" s="1" t="n">
        <f aca="false">3.1415926*B1229^3/32*(1-F1229^4)</f>
        <v>2852401.95926055</v>
      </c>
      <c r="J1229" s="1" t="n">
        <f aca="false">B1229/4*SQRT(1+F1229^2)</f>
        <v>182.500684930222</v>
      </c>
      <c r="K1229" s="1" t="n">
        <f aca="false">3.1415926*B1229^4/32*(1-F1229^4)</f>
        <v>1511773038.40809</v>
      </c>
      <c r="L1229" s="1" t="n">
        <f aca="false">3.1415926*B1229^3/16*(1-F1229^4)</f>
        <v>5704803.9185211</v>
      </c>
      <c r="M1229" s="1" t="n">
        <f aca="false">B1229-2*C1229</f>
        <v>502</v>
      </c>
      <c r="N1229" s="1" t="n">
        <f aca="false">(B1229+M1229)/4</f>
        <v>258</v>
      </c>
      <c r="O1229" s="5" t="n">
        <f aca="false">G1229/2*N1229*SIN(3.1415926/2)/(3.1415926/2)</f>
        <v>1863792</v>
      </c>
      <c r="P1229" s="5" t="n">
        <f aca="false">O1229*2</f>
        <v>3727584</v>
      </c>
    </row>
    <row r="1230" customFormat="false" ht="12.75" hidden="false" customHeight="false" outlineLevel="0" collapsed="false">
      <c r="A1230" s="4" t="s">
        <v>1244</v>
      </c>
      <c r="B1230" s="2" t="n">
        <v>530</v>
      </c>
      <c r="C1230" s="2" t="n">
        <v>15</v>
      </c>
      <c r="D1230" s="2" t="n">
        <v>190.51</v>
      </c>
      <c r="F1230" s="1" t="n">
        <f aca="false">(B1230-C1230*2)/B1230</f>
        <v>0.943396226415094</v>
      </c>
      <c r="G1230" s="1" t="n">
        <f aca="false">3.1415926*B1230^2/4*(1-F1230^2)</f>
        <v>24268.802835</v>
      </c>
      <c r="H1230" s="1" t="n">
        <f aca="false">3.1415926*B1230^4/64*(1-F1230^4)</f>
        <v>805269214.068844</v>
      </c>
      <c r="I1230" s="1" t="n">
        <f aca="false">3.1415926*B1230^3/32*(1-F1230^4)</f>
        <v>3038751.75120318</v>
      </c>
      <c r="J1230" s="1" t="n">
        <f aca="false">B1230/4*SQRT(1+F1230^2)</f>
        <v>182.157212319469</v>
      </c>
      <c r="K1230" s="1" t="n">
        <f aca="false">3.1415926*B1230^4/32*(1-F1230^4)</f>
        <v>1610538428.13769</v>
      </c>
      <c r="L1230" s="1" t="n">
        <f aca="false">3.1415926*B1230^3/16*(1-F1230^4)</f>
        <v>6077503.50240637</v>
      </c>
      <c r="M1230" s="1" t="n">
        <f aca="false">B1230-2*C1230</f>
        <v>500</v>
      </c>
      <c r="N1230" s="1" t="n">
        <f aca="false">(B1230+M1230)/4</f>
        <v>257.5</v>
      </c>
      <c r="O1230" s="5" t="n">
        <f aca="false">G1230/2*N1230*SIN(3.1415926/2)/(3.1415926/2)</f>
        <v>1989187.5</v>
      </c>
      <c r="P1230" s="5" t="n">
        <f aca="false">O1230*2</f>
        <v>3978375</v>
      </c>
    </row>
    <row r="1231" customFormat="false" ht="12.75" hidden="false" customHeight="false" outlineLevel="0" collapsed="false">
      <c r="A1231" s="4" t="s">
        <v>1245</v>
      </c>
      <c r="B1231" s="2" t="n">
        <v>530</v>
      </c>
      <c r="C1231" s="2" t="n">
        <v>25</v>
      </c>
      <c r="D1231" s="2" t="n">
        <v>311.35</v>
      </c>
      <c r="F1231" s="1" t="n">
        <f aca="false">(B1231-C1231*2)/B1231</f>
        <v>0.905660377358491</v>
      </c>
      <c r="G1231" s="1" t="n">
        <f aca="false">3.1415926*B1231^2/4*(1-F1231^2)</f>
        <v>39662.606575</v>
      </c>
      <c r="H1231" s="1" t="n">
        <f aca="false">3.1415926*B1231^4/64*(1-F1231^4)</f>
        <v>1267468171.36234</v>
      </c>
      <c r="I1231" s="1" t="n">
        <f aca="false">3.1415926*B1231^3/32*(1-F1231^4)</f>
        <v>4782898.7598579</v>
      </c>
      <c r="J1231" s="1" t="n">
        <f aca="false">B1231/4*SQRT(1+F1231^2)</f>
        <v>178.763111407248</v>
      </c>
      <c r="K1231" s="1" t="n">
        <f aca="false">3.1415926*B1231^4/32*(1-F1231^4)</f>
        <v>2534936342.72469</v>
      </c>
      <c r="L1231" s="1" t="n">
        <f aca="false">3.1415926*B1231^3/16*(1-F1231^4)</f>
        <v>9565797.5197158</v>
      </c>
      <c r="M1231" s="1" t="n">
        <f aca="false">B1231-2*C1231</f>
        <v>480</v>
      </c>
      <c r="N1231" s="1" t="n">
        <f aca="false">(B1231+M1231)/4</f>
        <v>252.5</v>
      </c>
      <c r="O1231" s="5" t="n">
        <f aca="false">G1231/2*N1231*SIN(3.1415926/2)/(3.1415926/2)</f>
        <v>3187812.5</v>
      </c>
      <c r="P1231" s="5" t="n">
        <f aca="false">O1231*2</f>
        <v>6375625</v>
      </c>
    </row>
    <row r="1232" customFormat="false" ht="12.75" hidden="false" customHeight="false" outlineLevel="0" collapsed="false">
      <c r="A1232" s="4" t="s">
        <v>1246</v>
      </c>
      <c r="B1232" s="2" t="n">
        <v>530</v>
      </c>
      <c r="C1232" s="2" t="n">
        <v>26</v>
      </c>
      <c r="D1232" s="2" t="n">
        <v>323.16</v>
      </c>
      <c r="F1232" s="1" t="n">
        <f aca="false">(B1232-C1232*2)/B1232</f>
        <v>0.90188679245283</v>
      </c>
      <c r="G1232" s="1" t="n">
        <f aca="false">3.1415926*B1232^2/4*(1-F1232^2)</f>
        <v>41167.4294304</v>
      </c>
      <c r="H1232" s="1" t="n">
        <f aca="false">3.1415926*B1232^4/64*(1-F1232^4)</f>
        <v>1310626867.06093</v>
      </c>
      <c r="I1232" s="1" t="n">
        <f aca="false">3.1415926*B1232^3/32*(1-F1232^4)</f>
        <v>4945761.76249407</v>
      </c>
      <c r="J1232" s="1" t="n">
        <f aca="false">B1232/4*SQRT(1+F1232^2)</f>
        <v>178.427856569539</v>
      </c>
      <c r="K1232" s="1" t="n">
        <f aca="false">3.1415926*B1232^4/32*(1-F1232^4)</f>
        <v>2621253734.12186</v>
      </c>
      <c r="L1232" s="1" t="n">
        <f aca="false">3.1415926*B1232^3/16*(1-F1232^4)</f>
        <v>9891523.52498815</v>
      </c>
      <c r="M1232" s="1" t="n">
        <f aca="false">B1232-2*C1232</f>
        <v>478</v>
      </c>
      <c r="N1232" s="1" t="n">
        <f aca="false">(B1232+M1232)/4</f>
        <v>252</v>
      </c>
      <c r="O1232" s="5" t="n">
        <f aca="false">G1232/2*N1232*SIN(3.1415926/2)/(3.1415926/2)</f>
        <v>3302208</v>
      </c>
      <c r="P1232" s="5" t="n">
        <f aca="false">O1232*2</f>
        <v>6604416</v>
      </c>
    </row>
    <row r="1233" customFormat="false" ht="12.75" hidden="false" customHeight="false" outlineLevel="0" collapsed="false">
      <c r="A1233" s="4" t="s">
        <v>1247</v>
      </c>
      <c r="B1233" s="2" t="n">
        <v>530</v>
      </c>
      <c r="C1233" s="2" t="n">
        <v>28</v>
      </c>
      <c r="D1233" s="2" t="n">
        <v>346.64</v>
      </c>
      <c r="F1233" s="1" t="n">
        <f aca="false">(B1233-C1233*2)/B1233</f>
        <v>0.89433962264151</v>
      </c>
      <c r="G1233" s="1" t="n">
        <f aca="false">3.1415926*B1233^2/4*(1-F1233^2)</f>
        <v>44158.2255856</v>
      </c>
      <c r="H1233" s="1" t="n">
        <f aca="false">3.1415926*B1233^4/64*(1-F1233^4)</f>
        <v>1395333691.16658</v>
      </c>
      <c r="I1233" s="1" t="n">
        <f aca="false">3.1415926*B1233^3/32*(1-F1233^4)</f>
        <v>5265410.15534559</v>
      </c>
      <c r="J1233" s="1" t="n">
        <f aca="false">B1233/4*SQRT(1+F1233^2)</f>
        <v>177.759669216614</v>
      </c>
      <c r="K1233" s="1" t="n">
        <f aca="false">3.1415926*B1233^4/32*(1-F1233^4)</f>
        <v>2790667382.33316</v>
      </c>
      <c r="L1233" s="1" t="n">
        <f aca="false">3.1415926*B1233^3/16*(1-F1233^4)</f>
        <v>10530820.3106912</v>
      </c>
      <c r="M1233" s="1" t="n">
        <f aca="false">B1233-2*C1233</f>
        <v>474</v>
      </c>
      <c r="N1233" s="1" t="n">
        <f aca="false">(B1233+M1233)/4</f>
        <v>251</v>
      </c>
      <c r="O1233" s="5" t="n">
        <f aca="false">G1233/2*N1233*SIN(3.1415926/2)/(3.1415926/2)</f>
        <v>3528056</v>
      </c>
      <c r="P1233" s="5" t="n">
        <f aca="false">O1233*2</f>
        <v>7056111.99999999</v>
      </c>
    </row>
    <row r="1234" customFormat="false" ht="12.75" hidden="false" customHeight="false" outlineLevel="0" collapsed="false">
      <c r="A1234" s="4" t="s">
        <v>1248</v>
      </c>
      <c r="B1234" s="2" t="n">
        <v>530</v>
      </c>
      <c r="C1234" s="2" t="n">
        <v>30</v>
      </c>
      <c r="D1234" s="2" t="n">
        <v>369.92</v>
      </c>
      <c r="F1234" s="1" t="n">
        <f aca="false">(B1234-C1234*2)/B1234</f>
        <v>0.886792452830189</v>
      </c>
      <c r="G1234" s="1" t="n">
        <f aca="false">3.1415926*B1234^2/4*(1-F1234^2)</f>
        <v>47123.889</v>
      </c>
      <c r="H1234" s="1" t="n">
        <f aca="false">3.1415926*B1234^4/64*(1-F1234^4)</f>
        <v>1477922968.7625</v>
      </c>
      <c r="I1234" s="1" t="n">
        <f aca="false">3.1415926*B1234^3/32*(1-F1234^4)</f>
        <v>5577067.80665094</v>
      </c>
      <c r="J1234" s="1" t="n">
        <f aca="false">B1234/4*SQRT(1+F1234^2)</f>
        <v>177.094607484248</v>
      </c>
      <c r="K1234" s="1" t="n">
        <f aca="false">3.1415926*B1234^4/32*(1-F1234^4)</f>
        <v>2955845937.525</v>
      </c>
      <c r="L1234" s="1" t="n">
        <f aca="false">3.1415926*B1234^3/16*(1-F1234^4)</f>
        <v>11154135.6133019</v>
      </c>
      <c r="M1234" s="1" t="n">
        <f aca="false">B1234-2*C1234</f>
        <v>470</v>
      </c>
      <c r="N1234" s="1" t="n">
        <f aca="false">(B1234+M1234)/4</f>
        <v>250</v>
      </c>
      <c r="O1234" s="5" t="n">
        <f aca="false">G1234/2*N1234*SIN(3.1415926/2)/(3.1415926/2)</f>
        <v>3750000</v>
      </c>
      <c r="P1234" s="5" t="n">
        <f aca="false">O1234*2</f>
        <v>7500000</v>
      </c>
    </row>
    <row r="1235" customFormat="false" ht="12.75" hidden="false" customHeight="false" outlineLevel="0" collapsed="false">
      <c r="A1235" s="4" t="s">
        <v>1249</v>
      </c>
      <c r="B1235" s="2" t="n">
        <v>530</v>
      </c>
      <c r="C1235" s="2" t="n">
        <v>32</v>
      </c>
      <c r="D1235" s="2" t="n">
        <v>393</v>
      </c>
      <c r="F1235" s="1" t="n">
        <f aca="false">(B1235-C1235*2)/B1235</f>
        <v>0.879245283018868</v>
      </c>
      <c r="G1235" s="1" t="n">
        <f aca="false">3.1415926*B1235^2/4*(1-F1235^2)</f>
        <v>50064.4196736</v>
      </c>
      <c r="H1235" s="1" t="n">
        <f aca="false">3.1415926*B1235^4/64*(1-F1235^4)</f>
        <v>1558430287.80966</v>
      </c>
      <c r="I1235" s="1" t="n">
        <f aca="false">3.1415926*B1235^3/32*(1-F1235^4)</f>
        <v>5880869.01060248</v>
      </c>
      <c r="J1235" s="1" t="n">
        <f aca="false">B1235/4*SQRT(1+F1235^2)</f>
        <v>176.432706718454</v>
      </c>
      <c r="K1235" s="1" t="n">
        <f aca="false">3.1415926*B1235^4/32*(1-F1235^4)</f>
        <v>3116860575.61931</v>
      </c>
      <c r="L1235" s="1" t="n">
        <f aca="false">3.1415926*B1235^3/16*(1-F1235^4)</f>
        <v>11761738.021205</v>
      </c>
      <c r="M1235" s="1" t="n">
        <f aca="false">B1235-2*C1235</f>
        <v>466</v>
      </c>
      <c r="N1235" s="1" t="n">
        <f aca="false">(B1235+M1235)/4</f>
        <v>249</v>
      </c>
      <c r="O1235" s="5" t="n">
        <f aca="false">G1235/2*N1235*SIN(3.1415926/2)/(3.1415926/2)</f>
        <v>3968064</v>
      </c>
      <c r="P1235" s="5" t="n">
        <f aca="false">O1235*2</f>
        <v>7936128</v>
      </c>
    </row>
    <row r="1236" customFormat="false" ht="12.75" hidden="false" customHeight="false" outlineLevel="0" collapsed="false">
      <c r="A1236" s="4" t="s">
        <v>1250</v>
      </c>
      <c r="B1236" s="2" t="n">
        <v>530</v>
      </c>
      <c r="C1236" s="2" t="n">
        <v>34</v>
      </c>
      <c r="D1236" s="2" t="n">
        <v>415.89</v>
      </c>
      <c r="F1236" s="1" t="n">
        <f aca="false">(B1236-C1236*2)/B1236</f>
        <v>0.871698113207547</v>
      </c>
      <c r="G1236" s="1" t="n">
        <f aca="false">3.1415926*B1236^2/4*(1-F1236^2)</f>
        <v>52979.8176064</v>
      </c>
      <c r="H1236" s="1" t="n">
        <f aca="false">3.1415926*B1236^4/64*(1-F1236^4)</f>
        <v>1636890934.67614</v>
      </c>
      <c r="I1236" s="1" t="n">
        <f aca="false">3.1415926*B1236^3/32*(1-F1236^4)</f>
        <v>6176946.92330618</v>
      </c>
      <c r="J1236" s="1" t="n">
        <f aca="false">B1236/4*SQRT(1+F1236^2)</f>
        <v>175.774002628375</v>
      </c>
      <c r="K1236" s="1" t="n">
        <f aca="false">3.1415926*B1236^4/32*(1-F1236^4)</f>
        <v>3273781869.35227</v>
      </c>
      <c r="L1236" s="1" t="n">
        <f aca="false">3.1415926*B1236^3/16*(1-F1236^4)</f>
        <v>12353893.8466124</v>
      </c>
      <c r="M1236" s="1" t="n">
        <f aca="false">B1236-2*C1236</f>
        <v>462</v>
      </c>
      <c r="N1236" s="1" t="n">
        <f aca="false">(B1236+M1236)/4</f>
        <v>248</v>
      </c>
      <c r="O1236" s="5" t="n">
        <f aca="false">G1236/2*N1236*SIN(3.1415926/2)/(3.1415926/2)</f>
        <v>4182272</v>
      </c>
      <c r="P1236" s="5" t="n">
        <f aca="false">O1236*2</f>
        <v>8364544</v>
      </c>
    </row>
    <row r="1237" customFormat="false" ht="12.75" hidden="false" customHeight="false" outlineLevel="0" collapsed="false">
      <c r="A1237" s="4" t="s">
        <v>1251</v>
      </c>
      <c r="B1237" s="2" t="n">
        <v>530</v>
      </c>
      <c r="C1237" s="2" t="n">
        <v>35</v>
      </c>
      <c r="D1237" s="2" t="n">
        <v>427.26</v>
      </c>
      <c r="F1237" s="1" t="n">
        <f aca="false">(B1237-C1237*2)/B1237</f>
        <v>0.867924528301887</v>
      </c>
      <c r="G1237" s="1" t="n">
        <f aca="false">3.1415926*B1237^2/4*(1-F1237^2)</f>
        <v>54428.091795</v>
      </c>
      <c r="H1237" s="1" t="n">
        <f aca="false">3.1415926*B1237^4/64*(1-F1237^4)</f>
        <v>1675364700.56484</v>
      </c>
      <c r="I1237" s="1" t="n">
        <f aca="false">3.1415926*B1237^3/32*(1-F1237^4)</f>
        <v>6322130.94552771</v>
      </c>
      <c r="J1237" s="1" t="n">
        <f aca="false">B1237/4*SQRT(1+F1237^2)</f>
        <v>175.445860595228</v>
      </c>
      <c r="K1237" s="1" t="n">
        <f aca="false">3.1415926*B1237^4/32*(1-F1237^4)</f>
        <v>3350729401.12969</v>
      </c>
      <c r="L1237" s="1" t="n">
        <f aca="false">3.1415926*B1237^3/16*(1-F1237^4)</f>
        <v>12644261.8910554</v>
      </c>
      <c r="M1237" s="1" t="n">
        <f aca="false">B1237-2*C1237</f>
        <v>460</v>
      </c>
      <c r="N1237" s="1" t="n">
        <f aca="false">(B1237+M1237)/4</f>
        <v>247.5</v>
      </c>
      <c r="O1237" s="5" t="n">
        <f aca="false">G1237/2*N1237*SIN(3.1415926/2)/(3.1415926/2)</f>
        <v>4287937.5</v>
      </c>
      <c r="P1237" s="5" t="n">
        <f aca="false">O1237*2</f>
        <v>8575874.99999999</v>
      </c>
    </row>
    <row r="1238" customFormat="false" ht="12.75" hidden="false" customHeight="false" outlineLevel="0" collapsed="false">
      <c r="A1238" s="4" t="s">
        <v>1252</v>
      </c>
      <c r="B1238" s="2" t="n">
        <v>530</v>
      </c>
      <c r="C1238" s="2" t="n">
        <v>36</v>
      </c>
      <c r="D1238" s="2" t="n">
        <v>438.58</v>
      </c>
      <c r="F1238" s="1" t="n">
        <f aca="false">(B1238-C1238*2)/B1238</f>
        <v>0.864150943396226</v>
      </c>
      <c r="G1238" s="1" t="n">
        <f aca="false">3.1415926*B1238^2/4*(1-F1238^2)</f>
        <v>55870.0827984</v>
      </c>
      <c r="H1238" s="1" t="n">
        <f aca="false">3.1415926*B1238^4/64*(1-F1238^4)</f>
        <v>1713339894.13713</v>
      </c>
      <c r="I1238" s="1" t="n">
        <f aca="false">3.1415926*B1238^3/32*(1-F1238^4)</f>
        <v>6465433.56278164</v>
      </c>
      <c r="J1238" s="1" t="n">
        <f aca="false">B1238/4*SQRT(1+F1238^2)</f>
        <v>175.118531286669</v>
      </c>
      <c r="K1238" s="1" t="n">
        <f aca="false">3.1415926*B1238^4/32*(1-F1238^4)</f>
        <v>3426679788.27427</v>
      </c>
      <c r="L1238" s="1" t="n">
        <f aca="false">3.1415926*B1238^3/16*(1-F1238^4)</f>
        <v>12930867.1255633</v>
      </c>
      <c r="M1238" s="1" t="n">
        <f aca="false">B1238-2*C1238</f>
        <v>458</v>
      </c>
      <c r="N1238" s="1" t="n">
        <f aca="false">(B1238+M1238)/4</f>
        <v>247</v>
      </c>
      <c r="O1238" s="5" t="n">
        <f aca="false">G1238/2*N1238*SIN(3.1415926/2)/(3.1415926/2)</f>
        <v>4392648</v>
      </c>
      <c r="P1238" s="5" t="n">
        <f aca="false">O1238*2</f>
        <v>8785295.99999999</v>
      </c>
    </row>
    <row r="1239" customFormat="false" ht="12.75" hidden="false" customHeight="false" outlineLevel="0" collapsed="false">
      <c r="A1239" s="4" t="s">
        <v>1253</v>
      </c>
      <c r="B1239" s="2" t="n">
        <v>530</v>
      </c>
      <c r="C1239" s="2" t="n">
        <v>38</v>
      </c>
      <c r="D1239" s="2" t="n">
        <v>461.07</v>
      </c>
      <c r="F1239" s="1" t="n">
        <f aca="false">(B1239-C1239*2)/B1239</f>
        <v>0.856603773584906</v>
      </c>
      <c r="G1239" s="1" t="n">
        <f aca="false">3.1415926*B1239^2/4*(1-F1239^2)</f>
        <v>58735.2152496</v>
      </c>
      <c r="H1239" s="1" t="n">
        <f aca="false">3.1415926*B1239^4/64*(1-F1239^4)</f>
        <v>1787811849.37495</v>
      </c>
      <c r="I1239" s="1" t="n">
        <f aca="false">3.1415926*B1239^3/32*(1-F1239^4)</f>
        <v>6746459.80896207</v>
      </c>
      <c r="J1239" s="1" t="n">
        <f aca="false">B1239/4*SQRT(1+F1239^2)</f>
        <v>174.466329129721</v>
      </c>
      <c r="K1239" s="1" t="n">
        <f aca="false">3.1415926*B1239^4/32*(1-F1239^4)</f>
        <v>3575623698.7499</v>
      </c>
      <c r="L1239" s="1" t="n">
        <f aca="false">3.1415926*B1239^3/16*(1-F1239^4)</f>
        <v>13492919.6179241</v>
      </c>
      <c r="M1239" s="1" t="n">
        <f aca="false">B1239-2*C1239</f>
        <v>454</v>
      </c>
      <c r="N1239" s="1" t="n">
        <f aca="false">(B1239+M1239)/4</f>
        <v>246</v>
      </c>
      <c r="O1239" s="5" t="n">
        <f aca="false">G1239/2*N1239*SIN(3.1415926/2)/(3.1415926/2)</f>
        <v>4599216</v>
      </c>
      <c r="P1239" s="5" t="n">
        <f aca="false">O1239*2</f>
        <v>9198431.99999999</v>
      </c>
    </row>
    <row r="1240" customFormat="false" ht="12.75" hidden="false" customHeight="false" outlineLevel="0" collapsed="false">
      <c r="A1240" s="4" t="s">
        <v>1254</v>
      </c>
      <c r="B1240" s="2" t="n">
        <v>530</v>
      </c>
      <c r="C1240" s="2" t="n">
        <v>40</v>
      </c>
      <c r="D1240" s="2" t="n">
        <v>483.37</v>
      </c>
      <c r="F1240" s="1" t="n">
        <f aca="false">(B1240-C1240*2)/B1240</f>
        <v>0.849056603773585</v>
      </c>
      <c r="G1240" s="1" t="n">
        <f aca="false">3.1415926*B1240^2/4*(1-F1240^2)</f>
        <v>61575.21496</v>
      </c>
      <c r="H1240" s="1" t="n">
        <f aca="false">3.1415926*B1240^4/64*(1-F1240^4)</f>
        <v>1860341181.979</v>
      </c>
      <c r="I1240" s="1" t="n">
        <f aca="false">3.1415926*B1240^3/32*(1-F1240^4)</f>
        <v>7020155.40369434</v>
      </c>
      <c r="J1240" s="1" t="n">
        <f aca="false">B1240/4*SQRT(1+F1240^2)</f>
        <v>173.817432957687</v>
      </c>
      <c r="K1240" s="1" t="n">
        <f aca="false">3.1415926*B1240^4/32*(1-F1240^4)</f>
        <v>3720682363.958</v>
      </c>
      <c r="L1240" s="1" t="n">
        <f aca="false">3.1415926*B1240^3/16*(1-F1240^4)</f>
        <v>14040310.8073887</v>
      </c>
      <c r="M1240" s="1" t="n">
        <f aca="false">B1240-2*C1240</f>
        <v>450</v>
      </c>
      <c r="N1240" s="1" t="n">
        <f aca="false">(B1240+M1240)/4</f>
        <v>245</v>
      </c>
      <c r="O1240" s="5" t="n">
        <f aca="false">G1240/2*N1240*SIN(3.1415926/2)/(3.1415926/2)</f>
        <v>4802000</v>
      </c>
      <c r="P1240" s="5" t="n">
        <f aca="false">O1240*2</f>
        <v>9603999.99999999</v>
      </c>
    </row>
    <row r="1241" customFormat="false" ht="12.75" hidden="false" customHeight="false" outlineLevel="0" collapsed="false">
      <c r="A1241" s="4" t="s">
        <v>1255</v>
      </c>
      <c r="B1241" s="2" t="n">
        <v>530</v>
      </c>
      <c r="C1241" s="2" t="n">
        <v>42</v>
      </c>
      <c r="D1241" s="2" t="n">
        <v>505.46</v>
      </c>
      <c r="F1241" s="1" t="n">
        <f aca="false">(B1241-C1241*2)/B1241</f>
        <v>0.841509433962264</v>
      </c>
      <c r="G1241" s="1" t="n">
        <f aca="false">3.1415926*B1241^2/4*(1-F1241^2)</f>
        <v>64390.0819296</v>
      </c>
      <c r="H1241" s="1" t="n">
        <f aca="false">3.1415926*B1241^4/64*(1-F1241^4)</f>
        <v>1930961971.94581</v>
      </c>
      <c r="I1241" s="1" t="n">
        <f aca="false">3.1415926*B1241^3/32*(1-F1241^4)</f>
        <v>7286648.9507389</v>
      </c>
      <c r="J1241" s="1" t="n">
        <f aca="false">B1241/4*SQRT(1+F1241^2)</f>
        <v>173.171879934359</v>
      </c>
      <c r="K1241" s="1" t="n">
        <f aca="false">3.1415926*B1241^4/32*(1-F1241^4)</f>
        <v>3861923943.89162</v>
      </c>
      <c r="L1241" s="1" t="n">
        <f aca="false">3.1415926*B1241^3/16*(1-F1241^4)</f>
        <v>14573297.9014778</v>
      </c>
      <c r="M1241" s="1" t="n">
        <f aca="false">B1241-2*C1241</f>
        <v>446</v>
      </c>
      <c r="N1241" s="1" t="n">
        <f aca="false">(B1241+M1241)/4</f>
        <v>244</v>
      </c>
      <c r="O1241" s="5" t="n">
        <f aca="false">G1241/2*N1241*SIN(3.1415926/2)/(3.1415926/2)</f>
        <v>5001024</v>
      </c>
      <c r="P1241" s="5" t="n">
        <f aca="false">O1241*2</f>
        <v>10002048</v>
      </c>
    </row>
    <row r="1242" customFormat="false" ht="12.75" hidden="false" customHeight="false" outlineLevel="0" collapsed="false">
      <c r="A1242" s="4" t="s">
        <v>1256</v>
      </c>
      <c r="B1242" s="2" t="n">
        <v>530</v>
      </c>
      <c r="C1242" s="2" t="n">
        <v>45</v>
      </c>
      <c r="D1242" s="2" t="n">
        <v>538.28</v>
      </c>
      <c r="F1242" s="1" t="n">
        <f aca="false">(B1242-C1242*2)/B1242</f>
        <v>0.830188679245283</v>
      </c>
      <c r="G1242" s="1" t="n">
        <f aca="false">3.1415926*B1242^2/4*(1-F1242^2)</f>
        <v>68565.258495</v>
      </c>
      <c r="H1242" s="1" t="n">
        <f aca="false">3.1415926*B1242^4/64*(1-F1242^4)</f>
        <v>2033388447.24234</v>
      </c>
      <c r="I1242" s="1" t="n">
        <f aca="false">3.1415926*B1242^3/32*(1-F1242^4)</f>
        <v>7673163.9518579</v>
      </c>
      <c r="J1242" s="1" t="n">
        <f aca="false">B1242/4*SQRT(1+F1242^2)</f>
        <v>172.209900992945</v>
      </c>
      <c r="K1242" s="1" t="n">
        <f aca="false">3.1415926*B1242^4/32*(1-F1242^4)</f>
        <v>4066776894.48469</v>
      </c>
      <c r="L1242" s="1" t="n">
        <f aca="false">3.1415926*B1242^3/16*(1-F1242^4)</f>
        <v>15346327.9037158</v>
      </c>
      <c r="M1242" s="1" t="n">
        <f aca="false">B1242-2*C1242</f>
        <v>440</v>
      </c>
      <c r="N1242" s="1" t="n">
        <f aca="false">(B1242+M1242)/4</f>
        <v>242.5</v>
      </c>
      <c r="O1242" s="5" t="n">
        <f aca="false">G1242/2*N1242*SIN(3.1415926/2)/(3.1415926/2)</f>
        <v>5292562.5</v>
      </c>
      <c r="P1242" s="5" t="n">
        <f aca="false">O1242*2</f>
        <v>10585125</v>
      </c>
    </row>
    <row r="1243" customFormat="false" ht="12.75" hidden="false" customHeight="false" outlineLevel="0" collapsed="false">
      <c r="A1243" s="4" t="s">
        <v>1257</v>
      </c>
      <c r="B1243" s="2" t="n">
        <v>530</v>
      </c>
      <c r="C1243" s="2" t="n">
        <v>48</v>
      </c>
      <c r="D1243" s="2" t="n">
        <v>570.57</v>
      </c>
      <c r="F1243" s="1" t="n">
        <f aca="false">(B1243-C1243*2)/B1243</f>
        <v>0.818867924528302</v>
      </c>
      <c r="G1243" s="1" t="n">
        <f aca="false">3.1415926*B1243^2/4*(1-F1243^2)</f>
        <v>72683.8863936</v>
      </c>
      <c r="H1243" s="1" t="n">
        <f aca="false">3.1415926*B1243^4/64*(1-F1243^4)</f>
        <v>2131709362.0947</v>
      </c>
      <c r="I1243" s="1" t="n">
        <f aca="false">3.1415926*B1243^3/32*(1-F1243^4)</f>
        <v>8044186.27205546</v>
      </c>
      <c r="J1243" s="1" t="n">
        <f aca="false">B1243/4*SQRT(1+F1243^2)</f>
        <v>171.255656840876</v>
      </c>
      <c r="K1243" s="1" t="n">
        <f aca="false">3.1415926*B1243^4/32*(1-F1243^4)</f>
        <v>4263418724.1894</v>
      </c>
      <c r="L1243" s="1" t="n">
        <f aca="false">3.1415926*B1243^3/16*(1-F1243^4)</f>
        <v>16088372.5441109</v>
      </c>
      <c r="M1243" s="1" t="n">
        <f aca="false">B1243-2*C1243</f>
        <v>434</v>
      </c>
      <c r="N1243" s="1" t="n">
        <f aca="false">(B1243+M1243)/4</f>
        <v>241</v>
      </c>
      <c r="O1243" s="5" t="n">
        <f aca="false">G1243/2*N1243*SIN(3.1415926/2)/(3.1415926/2)</f>
        <v>5575776</v>
      </c>
      <c r="P1243" s="5" t="n">
        <f aca="false">O1243*2</f>
        <v>11151552</v>
      </c>
    </row>
    <row r="1244" customFormat="false" ht="12.75" hidden="false" customHeight="false" outlineLevel="0" collapsed="false">
      <c r="A1244" s="4" t="s">
        <v>1258</v>
      </c>
      <c r="B1244" s="2" t="n">
        <v>530</v>
      </c>
      <c r="C1244" s="2" t="n">
        <v>50</v>
      </c>
      <c r="D1244" s="2" t="n">
        <v>591.88</v>
      </c>
      <c r="F1244" s="1" t="n">
        <f aca="false">(B1244-C1244*2)/B1244</f>
        <v>0.811320754716981</v>
      </c>
      <c r="G1244" s="1" t="n">
        <f aca="false">3.1415926*B1244^2/4*(1-F1244^2)</f>
        <v>75398.2224</v>
      </c>
      <c r="H1244" s="1" t="n">
        <f aca="false">3.1415926*B1244^4/64*(1-F1244^4)</f>
        <v>2195030749.62</v>
      </c>
      <c r="I1244" s="1" t="n">
        <f aca="false">3.1415926*B1244^3/32*(1-F1244^4)</f>
        <v>8283134.90422641</v>
      </c>
      <c r="J1244" s="1" t="n">
        <f aca="false">B1244/4*SQRT(1+F1244^2)</f>
        <v>170.623855307516</v>
      </c>
      <c r="K1244" s="1" t="n">
        <f aca="false">3.1415926*B1244^4/32*(1-F1244^4)</f>
        <v>4390061499.24</v>
      </c>
      <c r="L1244" s="1" t="n">
        <f aca="false">3.1415926*B1244^3/16*(1-F1244^4)</f>
        <v>16566269.8084528</v>
      </c>
      <c r="M1244" s="1" t="n">
        <f aca="false">B1244-2*C1244</f>
        <v>430</v>
      </c>
      <c r="N1244" s="1" t="n">
        <f aca="false">(B1244+M1244)/4</f>
        <v>240</v>
      </c>
      <c r="O1244" s="5" t="n">
        <f aca="false">G1244/2*N1244*SIN(3.1415926/2)/(3.1415926/2)</f>
        <v>5760000</v>
      </c>
      <c r="P1244" s="5" t="n">
        <f aca="false">O1244*2</f>
        <v>11520000</v>
      </c>
    </row>
    <row r="1245" customFormat="false" ht="12.75" hidden="false" customHeight="false" outlineLevel="0" collapsed="false">
      <c r="A1245" s="4" t="s">
        <v>1259</v>
      </c>
      <c r="B1245" s="2" t="n">
        <v>530</v>
      </c>
      <c r="C1245" s="2" t="n">
        <v>56</v>
      </c>
      <c r="D1245" s="2" t="n">
        <v>654.61</v>
      </c>
      <c r="F1245" s="1" t="n">
        <f aca="false">(B1245-C1245*2)/B1245</f>
        <v>0.788679245283019</v>
      </c>
      <c r="G1245" s="1" t="n">
        <f aca="false">3.1415926*B1245^2/4*(1-F1245^2)</f>
        <v>83390.4339744</v>
      </c>
      <c r="H1245" s="1" t="n">
        <f aca="false">3.1415926*B1245^4/64*(1-F1245^4)</f>
        <v>2374667693.072</v>
      </c>
      <c r="I1245" s="1" t="n">
        <f aca="false">3.1415926*B1245^3/32*(1-F1245^4)</f>
        <v>8961010.16253585</v>
      </c>
      <c r="J1245" s="1" t="n">
        <f aca="false">B1245/4*SQRT(1+F1245^2)</f>
        <v>168.749814814713</v>
      </c>
      <c r="K1245" s="1" t="n">
        <f aca="false">3.1415926*B1245^4/32*(1-F1245^4)</f>
        <v>4749335386.144</v>
      </c>
      <c r="L1245" s="1" t="n">
        <f aca="false">3.1415926*B1245^3/16*(1-F1245^4)</f>
        <v>17922020.3250717</v>
      </c>
      <c r="M1245" s="1" t="n">
        <f aca="false">B1245-2*C1245</f>
        <v>418</v>
      </c>
      <c r="N1245" s="1" t="n">
        <f aca="false">(B1245+M1245)/4</f>
        <v>237</v>
      </c>
      <c r="O1245" s="5" t="n">
        <f aca="false">G1245/2*N1245*SIN(3.1415926/2)/(3.1415926/2)</f>
        <v>6290928</v>
      </c>
      <c r="P1245" s="5" t="n">
        <f aca="false">O1245*2</f>
        <v>12581856</v>
      </c>
    </row>
    <row r="1246" customFormat="false" ht="12.75" hidden="false" customHeight="false" outlineLevel="0" collapsed="false">
      <c r="A1246" s="4" t="s">
        <v>1260</v>
      </c>
      <c r="B1246" s="2" t="n">
        <v>530</v>
      </c>
      <c r="C1246" s="2" t="n">
        <v>60</v>
      </c>
      <c r="D1246" s="2" t="n">
        <v>695.45</v>
      </c>
      <c r="F1246" s="1" t="n">
        <f aca="false">(B1246-C1246*2)/B1246</f>
        <v>0.773584905660377</v>
      </c>
      <c r="G1246" s="1" t="n">
        <f aca="false">3.1415926*B1246^2/4*(1-F1246^2)</f>
        <v>88592.91132</v>
      </c>
      <c r="H1246" s="1" t="n">
        <f aca="false">3.1415926*B1246^4/64*(1-F1246^4)</f>
        <v>2486138573.9175</v>
      </c>
      <c r="I1246" s="1" t="n">
        <f aca="false">3.1415926*B1246^3/32*(1-F1246^4)</f>
        <v>9381654.99591509</v>
      </c>
      <c r="J1246" s="1" t="n">
        <f aca="false">B1246/4*SQRT(1+F1246^2)</f>
        <v>167.51865567751</v>
      </c>
      <c r="K1246" s="1" t="n">
        <f aca="false">3.1415926*B1246^4/32*(1-F1246^4)</f>
        <v>4972277147.835</v>
      </c>
      <c r="L1246" s="1" t="n">
        <f aca="false">3.1415926*B1246^3/16*(1-F1246^4)</f>
        <v>18763309.9918302</v>
      </c>
      <c r="M1246" s="1" t="n">
        <f aca="false">B1246-2*C1246</f>
        <v>410</v>
      </c>
      <c r="N1246" s="1" t="n">
        <f aca="false">(B1246+M1246)/4</f>
        <v>235</v>
      </c>
      <c r="O1246" s="5" t="n">
        <f aca="false">G1246/2*N1246*SIN(3.1415926/2)/(3.1415926/2)</f>
        <v>6627000</v>
      </c>
      <c r="P1246" s="5" t="n">
        <f aca="false">O1246*2</f>
        <v>13254000</v>
      </c>
    </row>
    <row r="1247" customFormat="false" ht="12.75" hidden="false" customHeight="false" outlineLevel="0" collapsed="false">
      <c r="A1247" s="4" t="s">
        <v>1261</v>
      </c>
      <c r="B1247" s="2" t="n">
        <v>530</v>
      </c>
      <c r="C1247" s="2" t="n">
        <v>63</v>
      </c>
      <c r="D1247" s="2" t="n">
        <v>725.57</v>
      </c>
      <c r="F1247" s="1" t="n">
        <f aca="false">(B1247-C1247*2)/B1247</f>
        <v>0.762264150943396</v>
      </c>
      <c r="G1247" s="1" t="n">
        <f aca="false">3.1415926*B1247^2/4*(1-F1247^2)</f>
        <v>92428.7958846</v>
      </c>
      <c r="H1247" s="1" t="n">
        <f aca="false">3.1415926*B1247^4/64*(1-F1247^4)</f>
        <v>2565569194.56781</v>
      </c>
      <c r="I1247" s="1" t="n">
        <f aca="false">3.1415926*B1247^3/32*(1-F1247^4)</f>
        <v>9681393.18704835</v>
      </c>
      <c r="J1247" s="1" t="n">
        <f aca="false">B1247/4*SQRT(1+F1247^2)</f>
        <v>166.605071951607</v>
      </c>
      <c r="K1247" s="1" t="n">
        <f aca="false">3.1415926*B1247^4/32*(1-F1247^4)</f>
        <v>5131138389.13563</v>
      </c>
      <c r="L1247" s="1" t="n">
        <f aca="false">3.1415926*B1247^3/16*(1-F1247^4)</f>
        <v>19362786.3740967</v>
      </c>
      <c r="M1247" s="1" t="n">
        <f aca="false">B1247-2*C1247</f>
        <v>404</v>
      </c>
      <c r="N1247" s="1" t="n">
        <f aca="false">(B1247+M1247)/4</f>
        <v>233.5</v>
      </c>
      <c r="O1247" s="5" t="n">
        <f aca="false">G1247/2*N1247*SIN(3.1415926/2)/(3.1415926/2)</f>
        <v>6869803.5</v>
      </c>
      <c r="P1247" s="5" t="n">
        <f aca="false">O1247*2</f>
        <v>13739607</v>
      </c>
    </row>
    <row r="1248" customFormat="false" ht="12.75" hidden="false" customHeight="false" outlineLevel="0" collapsed="false">
      <c r="A1248" s="4" t="s">
        <v>1262</v>
      </c>
      <c r="B1248" s="2" t="n">
        <v>530</v>
      </c>
      <c r="C1248" s="2" t="n">
        <v>65</v>
      </c>
      <c r="D1248" s="2" t="n">
        <v>745.39</v>
      </c>
      <c r="F1248" s="1" t="n">
        <f aca="false">(B1248-C1248*2)/B1248</f>
        <v>0.754716981132076</v>
      </c>
      <c r="G1248" s="1" t="n">
        <f aca="false">3.1415926*B1248^2/4*(1-F1248^2)</f>
        <v>94954.636335</v>
      </c>
      <c r="H1248" s="1" t="n">
        <f aca="false">3.1415926*B1248^4/64*(1-F1248^4)</f>
        <v>2616593697.50634</v>
      </c>
      <c r="I1248" s="1" t="n">
        <f aca="false">3.1415926*B1248^3/32*(1-F1248^4)</f>
        <v>9873938.48115601</v>
      </c>
      <c r="J1248" s="1" t="n">
        <f aca="false">B1248/4*SQRT(1+F1248^2)</f>
        <v>166.00075301034</v>
      </c>
      <c r="K1248" s="1" t="n">
        <f aca="false">3.1415926*B1248^4/32*(1-F1248^4)</f>
        <v>5233187395.01269</v>
      </c>
      <c r="L1248" s="1" t="n">
        <f aca="false">3.1415926*B1248^3/16*(1-F1248^4)</f>
        <v>19747876.962312</v>
      </c>
      <c r="M1248" s="1" t="n">
        <f aca="false">B1248-2*C1248</f>
        <v>400</v>
      </c>
      <c r="N1248" s="1" t="n">
        <f aca="false">(B1248+M1248)/4</f>
        <v>232.5</v>
      </c>
      <c r="O1248" s="5" t="n">
        <f aca="false">G1248/2*N1248*SIN(3.1415926/2)/(3.1415926/2)</f>
        <v>7027312.5</v>
      </c>
      <c r="P1248" s="5" t="n">
        <f aca="false">O1248*2</f>
        <v>14054625</v>
      </c>
    </row>
    <row r="1249" customFormat="false" ht="12.75" hidden="false" customHeight="false" outlineLevel="0" collapsed="false">
      <c r="A1249" s="4" t="s">
        <v>1263</v>
      </c>
      <c r="B1249" s="2" t="n">
        <v>530</v>
      </c>
      <c r="C1249" s="2" t="n">
        <v>70</v>
      </c>
      <c r="D1249" s="2" t="n">
        <v>794.1</v>
      </c>
      <c r="F1249" s="1" t="n">
        <f aca="false">(B1249-C1249*2)/B1249</f>
        <v>0.735849056603774</v>
      </c>
      <c r="G1249" s="1" t="n">
        <f aca="false">3.1415926*B1249^2/4*(1-F1249^2)</f>
        <v>101159.28172</v>
      </c>
      <c r="H1249" s="1" t="n">
        <f aca="false">3.1415926*B1249^4/64*(1-F1249^4)</f>
        <v>2737623061.5475</v>
      </c>
      <c r="I1249" s="1" t="n">
        <f aca="false">3.1415926*B1249^3/32*(1-F1249^4)</f>
        <v>10330653.0624434</v>
      </c>
      <c r="J1249" s="1" t="n">
        <f aca="false">B1249/4*SQRT(1+F1249^2)</f>
        <v>164.506838763621</v>
      </c>
      <c r="K1249" s="1" t="n">
        <f aca="false">3.1415926*B1249^4/32*(1-F1249^4)</f>
        <v>5475246123.095</v>
      </c>
      <c r="L1249" s="1" t="n">
        <f aca="false">3.1415926*B1249^3/16*(1-F1249^4)</f>
        <v>20661306.1248868</v>
      </c>
      <c r="M1249" s="1" t="n">
        <f aca="false">B1249-2*C1249</f>
        <v>390</v>
      </c>
      <c r="N1249" s="1" t="n">
        <f aca="false">(B1249+M1249)/4</f>
        <v>230</v>
      </c>
      <c r="O1249" s="5" t="n">
        <f aca="false">G1249/2*N1249*SIN(3.1415926/2)/(3.1415926/2)</f>
        <v>7406000</v>
      </c>
      <c r="P1249" s="5" t="n">
        <f aca="false">O1249*2</f>
        <v>14812000</v>
      </c>
    </row>
    <row r="1250" customFormat="false" ht="12.75" hidden="false" customHeight="false" outlineLevel="0" collapsed="false">
      <c r="A1250" s="4" t="s">
        <v>1264</v>
      </c>
      <c r="B1250" s="2" t="n">
        <v>530</v>
      </c>
      <c r="C1250" s="2" t="n">
        <v>75</v>
      </c>
      <c r="D1250" s="2" t="n">
        <v>841.57</v>
      </c>
      <c r="F1250" s="1" t="n">
        <f aca="false">(B1250-C1250*2)/B1250</f>
        <v>0.716981132075472</v>
      </c>
      <c r="G1250" s="1" t="n">
        <f aca="false">3.1415926*B1250^2/4*(1-F1250^2)</f>
        <v>107206.847475</v>
      </c>
      <c r="H1250" s="1" t="n">
        <f aca="false">3.1415926*B1250^4/64*(1-F1250^4)</f>
        <v>2849692014.44484</v>
      </c>
      <c r="I1250" s="1" t="n">
        <f aca="false">3.1415926*B1250^3/32*(1-F1250^4)</f>
        <v>10753554.77149</v>
      </c>
      <c r="J1250" s="1" t="n">
        <f aca="false">B1250/4*SQRT(1+F1250^2)</f>
        <v>163.037572356804</v>
      </c>
      <c r="K1250" s="1" t="n">
        <f aca="false">3.1415926*B1250^4/32*(1-F1250^4)</f>
        <v>5699384028.88969</v>
      </c>
      <c r="L1250" s="1" t="n">
        <f aca="false">3.1415926*B1250^3/16*(1-F1250^4)</f>
        <v>21507109.54298</v>
      </c>
      <c r="M1250" s="1" t="n">
        <f aca="false">B1250-2*C1250</f>
        <v>380</v>
      </c>
      <c r="N1250" s="1" t="n">
        <f aca="false">(B1250+M1250)/4</f>
        <v>227.5</v>
      </c>
      <c r="O1250" s="5" t="n">
        <f aca="false">G1250/2*N1250*SIN(3.1415926/2)/(3.1415926/2)</f>
        <v>7763437.5</v>
      </c>
      <c r="P1250" s="5" t="n">
        <f aca="false">O1250*2</f>
        <v>15526875</v>
      </c>
    </row>
    <row r="1251" customFormat="false" ht="12.75" hidden="false" customHeight="false" outlineLevel="0" collapsed="false">
      <c r="A1251" s="4" t="s">
        <v>1265</v>
      </c>
      <c r="B1251" s="2" t="n">
        <v>550</v>
      </c>
      <c r="C1251" s="2" t="n">
        <v>9</v>
      </c>
      <c r="D1251" s="2" t="n">
        <v>120.08</v>
      </c>
      <c r="F1251" s="1" t="n">
        <f aca="false">(B1251-C1251*2)/B1251</f>
        <v>0.967272727272727</v>
      </c>
      <c r="G1251" s="1" t="n">
        <f aca="false">3.1415926*B1251^2/4*(1-F1251^2)</f>
        <v>15296.4143694</v>
      </c>
      <c r="H1251" s="1" t="n">
        <f aca="false">3.1415926*B1251^4/64*(1-F1251^4)</f>
        <v>559776107.951785</v>
      </c>
      <c r="I1251" s="1" t="n">
        <f aca="false">3.1415926*B1251^3/32*(1-F1251^4)</f>
        <v>2035549.48346104</v>
      </c>
      <c r="J1251" s="1" t="n">
        <f aca="false">B1251/4*SQRT(1+F1251^2)</f>
        <v>191.298849970406</v>
      </c>
      <c r="K1251" s="1" t="n">
        <f aca="false">3.1415926*B1251^4/32*(1-F1251^4)</f>
        <v>1119552215.90357</v>
      </c>
      <c r="L1251" s="1" t="n">
        <f aca="false">3.1415926*B1251^3/16*(1-F1251^4)</f>
        <v>4071098.96692208</v>
      </c>
      <c r="M1251" s="1" t="n">
        <f aca="false">B1251-2*C1251</f>
        <v>532</v>
      </c>
      <c r="N1251" s="1" t="n">
        <f aca="false">(B1251+M1251)/4</f>
        <v>270.5</v>
      </c>
      <c r="O1251" s="5" t="n">
        <f aca="false">G1251/2*N1251*SIN(3.1415926/2)/(3.1415926/2)</f>
        <v>1317064.5</v>
      </c>
      <c r="P1251" s="5" t="n">
        <f aca="false">O1251*2</f>
        <v>2634129</v>
      </c>
    </row>
    <row r="1252" customFormat="false" ht="12.75" hidden="false" customHeight="false" outlineLevel="0" collapsed="false">
      <c r="A1252" s="4" t="s">
        <v>1266</v>
      </c>
      <c r="B1252" s="2" t="n">
        <v>550</v>
      </c>
      <c r="C1252" s="2" t="n">
        <v>9.5</v>
      </c>
      <c r="D1252" s="2" t="n">
        <v>126.63</v>
      </c>
      <c r="F1252" s="1" t="n">
        <f aca="false">(B1252-C1252*2)/B1252</f>
        <v>0.965454545454546</v>
      </c>
      <c r="G1252" s="1" t="n">
        <f aca="false">3.1415926*B1252^2/4*(1-F1252^2)</f>
        <v>16131.29260285</v>
      </c>
      <c r="H1252" s="1" t="n">
        <f aca="false">3.1415926*B1252^4/64*(1-F1252^4)</f>
        <v>589256962.872145</v>
      </c>
      <c r="I1252" s="1" t="n">
        <f aca="false">3.1415926*B1252^3/32*(1-F1252^4)</f>
        <v>2142752.59226234</v>
      </c>
      <c r="J1252" s="1" t="n">
        <f aca="false">B1252/4*SQRT(1+F1252^2)</f>
        <v>191.12512262913</v>
      </c>
      <c r="K1252" s="1" t="n">
        <f aca="false">3.1415926*B1252^4/32*(1-F1252^4)</f>
        <v>1178513925.74429</v>
      </c>
      <c r="L1252" s="1" t="n">
        <f aca="false">3.1415926*B1252^3/16*(1-F1252^4)</f>
        <v>4285505.18452469</v>
      </c>
      <c r="M1252" s="1" t="n">
        <f aca="false">B1252-2*C1252</f>
        <v>531</v>
      </c>
      <c r="N1252" s="1" t="n">
        <f aca="false">(B1252+M1252)/4</f>
        <v>270.25</v>
      </c>
      <c r="O1252" s="5" t="n">
        <f aca="false">G1252/2*N1252*SIN(3.1415926/2)/(3.1415926/2)</f>
        <v>1387666.1875</v>
      </c>
      <c r="P1252" s="5" t="n">
        <f aca="false">O1252*2</f>
        <v>2775332.375</v>
      </c>
    </row>
    <row r="1253" customFormat="false" ht="12.75" hidden="false" customHeight="false" outlineLevel="0" collapsed="false">
      <c r="A1253" s="4" t="s">
        <v>1267</v>
      </c>
      <c r="B1253" s="2" t="n">
        <v>550</v>
      </c>
      <c r="C1253" s="2" t="n">
        <v>10</v>
      </c>
      <c r="D1253" s="2" t="n">
        <v>133.17</v>
      </c>
      <c r="F1253" s="1" t="n">
        <f aca="false">(B1253-C1253*2)/B1253</f>
        <v>0.963636363636364</v>
      </c>
      <c r="G1253" s="1" t="n">
        <f aca="false">3.1415926*B1253^2/4*(1-F1253^2)</f>
        <v>16964.60004</v>
      </c>
      <c r="H1253" s="1" t="n">
        <f aca="false">3.1415926*B1253^4/64*(1-F1253^4)</f>
        <v>618571728.9585</v>
      </c>
      <c r="I1253" s="1" t="n">
        <f aca="false">3.1415926*B1253^3/32*(1-F1253^4)</f>
        <v>2249351.74166727</v>
      </c>
      <c r="J1253" s="1" t="n">
        <f aca="false">B1253/4*SQRT(1+F1253^2)</f>
        <v>190.951564539283</v>
      </c>
      <c r="K1253" s="1" t="n">
        <f aca="false">3.1415926*B1253^4/32*(1-F1253^4)</f>
        <v>1237143457.917</v>
      </c>
      <c r="L1253" s="1" t="n">
        <f aca="false">3.1415926*B1253^3/16*(1-F1253^4)</f>
        <v>4498703.48333455</v>
      </c>
      <c r="M1253" s="1" t="n">
        <f aca="false">B1253-2*C1253</f>
        <v>530</v>
      </c>
      <c r="N1253" s="1" t="n">
        <f aca="false">(B1253+M1253)/4</f>
        <v>270</v>
      </c>
      <c r="O1253" s="5" t="n">
        <f aca="false">G1253/2*N1253*SIN(3.1415926/2)/(3.1415926/2)</f>
        <v>1458000</v>
      </c>
      <c r="P1253" s="5" t="n">
        <f aca="false">O1253*2</f>
        <v>2916000</v>
      </c>
    </row>
    <row r="1254" customFormat="false" ht="12.75" hidden="false" customHeight="false" outlineLevel="0" collapsed="false">
      <c r="A1254" s="4" t="s">
        <v>1268</v>
      </c>
      <c r="B1254" s="2" t="n">
        <v>550</v>
      </c>
      <c r="C1254" s="2" t="n">
        <v>11</v>
      </c>
      <c r="D1254" s="2" t="n">
        <v>146.22</v>
      </c>
      <c r="F1254" s="1" t="n">
        <f aca="false">(B1254-C1254*2)/B1254</f>
        <v>0.96</v>
      </c>
      <c r="G1254" s="1" t="n">
        <f aca="false">3.1415926*B1254^2/4*(1-F1254^2)</f>
        <v>18626.5025254</v>
      </c>
      <c r="H1254" s="1" t="n">
        <f aca="false">3.1415926*B1254^4/64*(1-F1254^4)</f>
        <v>676705493.373414</v>
      </c>
      <c r="I1254" s="1" t="n">
        <f aca="false">3.1415926*B1254^3/32*(1-F1254^4)</f>
        <v>2460747.2486306</v>
      </c>
      <c r="J1254" s="1" t="n">
        <f aca="false">B1254/4*SQRT(1+F1254^2)</f>
        <v>190.604957962798</v>
      </c>
      <c r="K1254" s="1" t="n">
        <f aca="false">3.1415926*B1254^4/32*(1-F1254^4)</f>
        <v>1353410986.74683</v>
      </c>
      <c r="L1254" s="1" t="n">
        <f aca="false">3.1415926*B1254^3/16*(1-F1254^4)</f>
        <v>4921494.49726119</v>
      </c>
      <c r="M1254" s="1" t="n">
        <f aca="false">B1254-2*C1254</f>
        <v>528</v>
      </c>
      <c r="N1254" s="1" t="n">
        <f aca="false">(B1254+M1254)/4</f>
        <v>269.5</v>
      </c>
      <c r="O1254" s="5" t="n">
        <f aca="false">G1254/2*N1254*SIN(3.1415926/2)/(3.1415926/2)</f>
        <v>1597865.5</v>
      </c>
      <c r="P1254" s="5" t="n">
        <f aca="false">O1254*2</f>
        <v>3195731</v>
      </c>
    </row>
    <row r="1255" customFormat="false" ht="12.75" hidden="false" customHeight="false" outlineLevel="0" collapsed="false">
      <c r="A1255" s="4" t="s">
        <v>1269</v>
      </c>
      <c r="B1255" s="2" t="n">
        <v>550</v>
      </c>
      <c r="C1255" s="2" t="n">
        <v>12</v>
      </c>
      <c r="D1255" s="2" t="n">
        <v>159.22</v>
      </c>
      <c r="F1255" s="1" t="n">
        <f aca="false">(B1255-C1255*2)/B1255</f>
        <v>0.956363636363636</v>
      </c>
      <c r="G1255" s="1" t="n">
        <f aca="false">3.1415926*B1255^2/4*(1-F1255^2)</f>
        <v>20282.1218256</v>
      </c>
      <c r="H1255" s="1" t="n">
        <f aca="false">3.1415926*B1255^4/64*(1-F1255^4)</f>
        <v>734182386.903981</v>
      </c>
      <c r="I1255" s="1" t="n">
        <f aca="false">3.1415926*B1255^3/32*(1-F1255^4)</f>
        <v>2669754.13419629</v>
      </c>
      <c r="J1255" s="1" t="n">
        <f aca="false">B1255/4*SQRT(1+F1255^2)</f>
        <v>190.259033951085</v>
      </c>
      <c r="K1255" s="1" t="n">
        <f aca="false">3.1415926*B1255^4/32*(1-F1255^4)</f>
        <v>1468364773.80796</v>
      </c>
      <c r="L1255" s="1" t="n">
        <f aca="false">3.1415926*B1255^3/16*(1-F1255^4)</f>
        <v>5339508.26839259</v>
      </c>
      <c r="M1255" s="1" t="n">
        <f aca="false">B1255-2*C1255</f>
        <v>526</v>
      </c>
      <c r="N1255" s="1" t="n">
        <f aca="false">(B1255+M1255)/4</f>
        <v>269</v>
      </c>
      <c r="O1255" s="5" t="n">
        <f aca="false">G1255/2*N1255*SIN(3.1415926/2)/(3.1415926/2)</f>
        <v>1736664</v>
      </c>
      <c r="P1255" s="5" t="n">
        <f aca="false">O1255*2</f>
        <v>3473328</v>
      </c>
    </row>
    <row r="1256" customFormat="false" ht="12.75" hidden="false" customHeight="false" outlineLevel="0" collapsed="false">
      <c r="A1256" s="4" t="s">
        <v>1270</v>
      </c>
      <c r="B1256" s="2" t="n">
        <v>550</v>
      </c>
      <c r="C1256" s="2" t="n">
        <v>13</v>
      </c>
      <c r="D1256" s="2" t="n">
        <v>172.16</v>
      </c>
      <c r="F1256" s="1" t="n">
        <f aca="false">(B1256-C1256*2)/B1256</f>
        <v>0.952727272727273</v>
      </c>
      <c r="G1256" s="1" t="n">
        <f aca="false">3.1415926*B1256^2/4*(1-F1256^2)</f>
        <v>21931.4579406</v>
      </c>
      <c r="H1256" s="1" t="n">
        <f aca="false">3.1415926*B1256^4/64*(1-F1256^4)</f>
        <v>791007376.408105</v>
      </c>
      <c r="I1256" s="1" t="n">
        <f aca="false">3.1415926*B1256^3/32*(1-F1256^4)</f>
        <v>2876390.45966584</v>
      </c>
      <c r="J1256" s="1" t="n">
        <f aca="false">B1256/4*SQRT(1+F1256^2)</f>
        <v>189.913796233976</v>
      </c>
      <c r="K1256" s="1" t="n">
        <f aca="false">3.1415926*B1256^4/32*(1-F1256^4)</f>
        <v>1582014752.81621</v>
      </c>
      <c r="L1256" s="1" t="n">
        <f aca="false">3.1415926*B1256^3/16*(1-F1256^4)</f>
        <v>5752780.91933167</v>
      </c>
      <c r="M1256" s="1" t="n">
        <f aca="false">B1256-2*C1256</f>
        <v>524</v>
      </c>
      <c r="N1256" s="1" t="n">
        <f aca="false">(B1256+M1256)/4</f>
        <v>268.5</v>
      </c>
      <c r="O1256" s="5" t="n">
        <f aca="false">G1256/2*N1256*SIN(3.1415926/2)/(3.1415926/2)</f>
        <v>1874398.5</v>
      </c>
      <c r="P1256" s="5" t="n">
        <f aca="false">O1256*2</f>
        <v>3748797</v>
      </c>
    </row>
    <row r="1257" customFormat="false" ht="12.75" hidden="false" customHeight="false" outlineLevel="0" collapsed="false">
      <c r="A1257" s="4" t="s">
        <v>1271</v>
      </c>
      <c r="B1257" s="2" t="n">
        <v>550</v>
      </c>
      <c r="C1257" s="2" t="n">
        <v>14</v>
      </c>
      <c r="D1257" s="2" t="n">
        <v>185.06</v>
      </c>
      <c r="F1257" s="1" t="n">
        <f aca="false">(B1257-C1257*2)/B1257</f>
        <v>0.949090909090909</v>
      </c>
      <c r="G1257" s="1" t="n">
        <f aca="false">3.1415926*B1257^2/4*(1-F1257^2)</f>
        <v>23574.5108704</v>
      </c>
      <c r="H1257" s="1" t="n">
        <f aca="false">3.1415926*B1257^4/64*(1-F1257^4)</f>
        <v>847185409.89413</v>
      </c>
      <c r="I1257" s="1" t="n">
        <f aca="false">3.1415926*B1257^3/32*(1-F1257^4)</f>
        <v>3080674.21779683</v>
      </c>
      <c r="J1257" s="1" t="n">
        <f aca="false">B1257/4*SQRT(1+F1257^2)</f>
        <v>189.569248561047</v>
      </c>
      <c r="K1257" s="1" t="n">
        <f aca="false">3.1415926*B1257^4/32*(1-F1257^4)</f>
        <v>1694370819.78826</v>
      </c>
      <c r="L1257" s="1" t="n">
        <f aca="false">3.1415926*B1257^3/16*(1-F1257^4)</f>
        <v>6161348.43559367</v>
      </c>
      <c r="M1257" s="1" t="n">
        <f aca="false">B1257-2*C1257</f>
        <v>522</v>
      </c>
      <c r="N1257" s="1" t="n">
        <f aca="false">(B1257+M1257)/4</f>
        <v>268</v>
      </c>
      <c r="O1257" s="5" t="n">
        <f aca="false">G1257/2*N1257*SIN(3.1415926/2)/(3.1415926/2)</f>
        <v>2011072</v>
      </c>
      <c r="P1257" s="5" t="n">
        <f aca="false">O1257*2</f>
        <v>4022144</v>
      </c>
    </row>
    <row r="1258" customFormat="false" ht="12.75" hidden="false" customHeight="false" outlineLevel="0" collapsed="false">
      <c r="A1258" s="4" t="s">
        <v>1272</v>
      </c>
      <c r="B1258" s="2" t="n">
        <v>550</v>
      </c>
      <c r="C1258" s="2" t="n">
        <v>15</v>
      </c>
      <c r="D1258" s="2" t="n">
        <v>197.91</v>
      </c>
      <c r="F1258" s="1" t="n">
        <f aca="false">(B1258-C1258*2)/B1258</f>
        <v>0.945454545454545</v>
      </c>
      <c r="G1258" s="1" t="n">
        <f aca="false">3.1415926*B1258^2/4*(1-F1258^2)</f>
        <v>25211.280615</v>
      </c>
      <c r="H1258" s="1" t="n">
        <f aca="false">3.1415926*B1258^4/64*(1-F1258^4)</f>
        <v>902721416.520844</v>
      </c>
      <c r="I1258" s="1" t="n">
        <f aca="false">3.1415926*B1258^3/32*(1-F1258^4)</f>
        <v>3282623.33280307</v>
      </c>
      <c r="J1258" s="1" t="n">
        <f aca="false">B1258/4*SQRT(1+F1258^2)</f>
        <v>189.225394701663</v>
      </c>
      <c r="K1258" s="1" t="n">
        <f aca="false">3.1415926*B1258^4/32*(1-F1258^4)</f>
        <v>1805442833.04169</v>
      </c>
      <c r="L1258" s="1" t="n">
        <f aca="false">3.1415926*B1258^3/16*(1-F1258^4)</f>
        <v>6565246.66560614</v>
      </c>
      <c r="M1258" s="1" t="n">
        <f aca="false">B1258-2*C1258</f>
        <v>520</v>
      </c>
      <c r="N1258" s="1" t="n">
        <f aca="false">(B1258+M1258)/4</f>
        <v>267.5</v>
      </c>
      <c r="O1258" s="5" t="n">
        <f aca="false">G1258/2*N1258*SIN(3.1415926/2)/(3.1415926/2)</f>
        <v>2146687.5</v>
      </c>
      <c r="P1258" s="5" t="n">
        <f aca="false">O1258*2</f>
        <v>4293375</v>
      </c>
    </row>
    <row r="1259" customFormat="false" ht="12.75" hidden="false" customHeight="false" outlineLevel="0" collapsed="false">
      <c r="A1259" s="4" t="s">
        <v>1273</v>
      </c>
      <c r="B1259" s="2" t="n">
        <v>550</v>
      </c>
      <c r="C1259" s="2" t="n">
        <v>25</v>
      </c>
      <c r="D1259" s="2" t="n">
        <v>323.68</v>
      </c>
      <c r="F1259" s="1" t="n">
        <f aca="false">(B1259-C1259*2)/B1259</f>
        <v>0.909090909090909</v>
      </c>
      <c r="G1259" s="1" t="n">
        <f aca="false">3.1415926*B1259^2/4*(1-F1259^2)</f>
        <v>41233.402875</v>
      </c>
      <c r="H1259" s="1" t="n">
        <f aca="false">3.1415926*B1259^4/64*(1-F1259^4)</f>
        <v>1423840943.02734</v>
      </c>
      <c r="I1259" s="1" t="n">
        <f aca="false">3.1415926*B1259^3/32*(1-F1259^4)</f>
        <v>5177603.42919034</v>
      </c>
      <c r="J1259" s="1" t="n">
        <f aca="false">B1259/4*SQRT(1+F1259^2)</f>
        <v>185.825859341481</v>
      </c>
      <c r="K1259" s="1" t="n">
        <f aca="false">3.1415926*B1259^4/32*(1-F1259^4)</f>
        <v>2847681886.05469</v>
      </c>
      <c r="L1259" s="1" t="n">
        <f aca="false">3.1415926*B1259^3/16*(1-F1259^4)</f>
        <v>10355206.8583807</v>
      </c>
      <c r="M1259" s="1" t="n">
        <f aca="false">B1259-2*C1259</f>
        <v>500</v>
      </c>
      <c r="N1259" s="1" t="n">
        <f aca="false">(B1259+M1259)/4</f>
        <v>262.5</v>
      </c>
      <c r="O1259" s="5" t="n">
        <f aca="false">G1259/2*N1259*SIN(3.1415926/2)/(3.1415926/2)</f>
        <v>3445312.5</v>
      </c>
      <c r="P1259" s="5" t="n">
        <f aca="false">O1259*2</f>
        <v>6890625</v>
      </c>
    </row>
    <row r="1260" customFormat="false" ht="12.75" hidden="false" customHeight="false" outlineLevel="0" collapsed="false">
      <c r="A1260" s="4" t="s">
        <v>1274</v>
      </c>
      <c r="B1260" s="2" t="n">
        <v>550</v>
      </c>
      <c r="C1260" s="2" t="n">
        <v>26</v>
      </c>
      <c r="D1260" s="2" t="n">
        <v>335.99</v>
      </c>
      <c r="F1260" s="1" t="n">
        <f aca="false">(B1260-C1260*2)/B1260</f>
        <v>0.905454545454545</v>
      </c>
      <c r="G1260" s="1" t="n">
        <f aca="false">3.1415926*B1260^2/4*(1-F1260^2)</f>
        <v>42801.0575824</v>
      </c>
      <c r="H1260" s="1" t="n">
        <f aca="false">3.1415926*B1260^4/64*(1-F1260^4)</f>
        <v>1472634587.70885</v>
      </c>
      <c r="I1260" s="1" t="n">
        <f aca="false">3.1415926*B1260^3/32*(1-F1260^4)</f>
        <v>5355034.86439581</v>
      </c>
      <c r="J1260" s="1" t="n">
        <f aca="false">B1260/4*SQRT(1+F1260^2)</f>
        <v>185.489891907888</v>
      </c>
      <c r="K1260" s="1" t="n">
        <f aca="false">3.1415926*B1260^4/32*(1-F1260^4)</f>
        <v>2945269175.41769</v>
      </c>
      <c r="L1260" s="1" t="n">
        <f aca="false">3.1415926*B1260^3/16*(1-F1260^4)</f>
        <v>10710069.7287916</v>
      </c>
      <c r="M1260" s="1" t="n">
        <f aca="false">B1260-2*C1260</f>
        <v>498</v>
      </c>
      <c r="N1260" s="1" t="n">
        <f aca="false">(B1260+M1260)/4</f>
        <v>262</v>
      </c>
      <c r="O1260" s="5" t="n">
        <f aca="false">G1260/2*N1260*SIN(3.1415926/2)/(3.1415926/2)</f>
        <v>3569488</v>
      </c>
      <c r="P1260" s="5" t="n">
        <f aca="false">O1260*2</f>
        <v>7138976</v>
      </c>
    </row>
    <row r="1261" customFormat="false" ht="12.75" hidden="false" customHeight="false" outlineLevel="0" collapsed="false">
      <c r="A1261" s="4" t="s">
        <v>1275</v>
      </c>
      <c r="B1261" s="2" t="n">
        <v>550</v>
      </c>
      <c r="C1261" s="2" t="n">
        <v>28</v>
      </c>
      <c r="D1261" s="2" t="n">
        <v>360.45</v>
      </c>
      <c r="F1261" s="1" t="n">
        <f aca="false">(B1261-C1261*2)/B1261</f>
        <v>0.898181818181818</v>
      </c>
      <c r="G1261" s="1" t="n">
        <f aca="false">3.1415926*B1261^2/4*(1-F1261^2)</f>
        <v>45917.5174416</v>
      </c>
      <c r="H1261" s="1" t="n">
        <f aca="false">3.1415926*B1261^4/64*(1-F1261^4)</f>
        <v>1568473519.52889</v>
      </c>
      <c r="I1261" s="1" t="n">
        <f aca="false">3.1415926*B1261^3/32*(1-F1261^4)</f>
        <v>5703540.07101416</v>
      </c>
      <c r="J1261" s="1" t="n">
        <f aca="false">B1261/4*SQRT(1+F1261^2)</f>
        <v>184.82018288055</v>
      </c>
      <c r="K1261" s="1" t="n">
        <f aca="false">3.1415926*B1261^4/32*(1-F1261^4)</f>
        <v>3136947039.05779</v>
      </c>
      <c r="L1261" s="1" t="n">
        <f aca="false">3.1415926*B1261^3/16*(1-F1261^4)</f>
        <v>11407080.1420283</v>
      </c>
      <c r="M1261" s="1" t="n">
        <f aca="false">B1261-2*C1261</f>
        <v>494</v>
      </c>
      <c r="N1261" s="1" t="n">
        <f aca="false">(B1261+M1261)/4</f>
        <v>261</v>
      </c>
      <c r="O1261" s="5" t="n">
        <f aca="false">G1261/2*N1261*SIN(3.1415926/2)/(3.1415926/2)</f>
        <v>3814776</v>
      </c>
      <c r="P1261" s="5" t="n">
        <f aca="false">O1261*2</f>
        <v>7629552</v>
      </c>
    </row>
    <row r="1262" customFormat="false" ht="12.75" hidden="false" customHeight="false" outlineLevel="0" collapsed="false">
      <c r="A1262" s="4" t="s">
        <v>1276</v>
      </c>
      <c r="B1262" s="2" t="n">
        <v>550</v>
      </c>
      <c r="C1262" s="2" t="n">
        <v>30</v>
      </c>
      <c r="D1262" s="2" t="n">
        <v>384.72</v>
      </c>
      <c r="F1262" s="1" t="n">
        <f aca="false">(B1262-C1262*2)/B1262</f>
        <v>0.890909090909091</v>
      </c>
      <c r="G1262" s="1" t="n">
        <f aca="false">3.1415926*B1262^2/4*(1-F1262^2)</f>
        <v>49008.84456</v>
      </c>
      <c r="H1262" s="1" t="n">
        <f aca="false">3.1415926*B1262^4/64*(1-F1262^4)</f>
        <v>1662012441.141</v>
      </c>
      <c r="I1262" s="1" t="n">
        <f aca="false">3.1415926*B1262^3/32*(1-F1262^4)</f>
        <v>6043681.60414909</v>
      </c>
      <c r="J1262" s="1" t="n">
        <f aca="false">B1262/4*SQRT(1+F1262^2)</f>
        <v>184.153468607029</v>
      </c>
      <c r="K1262" s="1" t="n">
        <f aca="false">3.1415926*B1262^4/32*(1-F1262^4)</f>
        <v>3324024882.282</v>
      </c>
      <c r="L1262" s="1" t="n">
        <f aca="false">3.1415926*B1262^3/16*(1-F1262^4)</f>
        <v>12087363.2082982</v>
      </c>
      <c r="M1262" s="1" t="n">
        <f aca="false">B1262-2*C1262</f>
        <v>490</v>
      </c>
      <c r="N1262" s="1" t="n">
        <f aca="false">(B1262+M1262)/4</f>
        <v>260</v>
      </c>
      <c r="O1262" s="5" t="n">
        <f aca="false">G1262/2*N1262*SIN(3.1415926/2)/(3.1415926/2)</f>
        <v>4056000</v>
      </c>
      <c r="P1262" s="5" t="n">
        <f aca="false">O1262*2</f>
        <v>8112000</v>
      </c>
    </row>
    <row r="1263" customFormat="false" ht="12.75" hidden="false" customHeight="false" outlineLevel="0" collapsed="false">
      <c r="A1263" s="4" t="s">
        <v>1277</v>
      </c>
      <c r="B1263" s="2" t="n">
        <v>550</v>
      </c>
      <c r="C1263" s="2" t="n">
        <v>32</v>
      </c>
      <c r="D1263" s="2" t="n">
        <v>408.79</v>
      </c>
      <c r="F1263" s="1" t="n">
        <f aca="false">(B1263-C1263*2)/B1263</f>
        <v>0.883636363636364</v>
      </c>
      <c r="G1263" s="1" t="n">
        <f aca="false">3.1415926*B1263^2/4*(1-F1263^2)</f>
        <v>52075.0389376</v>
      </c>
      <c r="H1263" s="1" t="n">
        <f aca="false">3.1415926*B1263^4/64*(1-F1263^4)</f>
        <v>1753288448.47059</v>
      </c>
      <c r="I1263" s="1" t="n">
        <f aca="false">3.1415926*B1263^3/32*(1-F1263^4)</f>
        <v>6375594.35807485</v>
      </c>
      <c r="J1263" s="1" t="n">
        <f aca="false">B1263/4*SQRT(1+F1263^2)</f>
        <v>183.489781731845</v>
      </c>
      <c r="K1263" s="1" t="n">
        <f aca="false">3.1415926*B1263^4/32*(1-F1263^4)</f>
        <v>3506576896.94117</v>
      </c>
      <c r="L1263" s="1" t="n">
        <f aca="false">3.1415926*B1263^3/16*(1-F1263^4)</f>
        <v>12751188.7161497</v>
      </c>
      <c r="M1263" s="1" t="n">
        <f aca="false">B1263-2*C1263</f>
        <v>486</v>
      </c>
      <c r="N1263" s="1" t="n">
        <f aca="false">(B1263+M1263)/4</f>
        <v>259</v>
      </c>
      <c r="O1263" s="5" t="n">
        <f aca="false">G1263/2*N1263*SIN(3.1415926/2)/(3.1415926/2)</f>
        <v>4293184</v>
      </c>
      <c r="P1263" s="5" t="n">
        <f aca="false">O1263*2</f>
        <v>8586367.99999999</v>
      </c>
    </row>
    <row r="1264" customFormat="false" ht="12.75" hidden="false" customHeight="false" outlineLevel="0" collapsed="false">
      <c r="A1264" s="4" t="s">
        <v>1278</v>
      </c>
      <c r="B1264" s="2" t="n">
        <v>550</v>
      </c>
      <c r="C1264" s="2" t="n">
        <v>34</v>
      </c>
      <c r="D1264" s="2" t="n">
        <v>432.66</v>
      </c>
      <c r="F1264" s="1" t="n">
        <f aca="false">(B1264-C1264*2)/B1264</f>
        <v>0.876363636363636</v>
      </c>
      <c r="G1264" s="1" t="n">
        <f aca="false">3.1415926*B1264^2/4*(1-F1264^2)</f>
        <v>55116.1005744</v>
      </c>
      <c r="H1264" s="1" t="n">
        <f aca="false">3.1415926*B1264^4/64*(1-F1264^4)</f>
        <v>1842338335.85018</v>
      </c>
      <c r="I1264" s="1" t="n">
        <f aca="false">3.1415926*B1264^3/32*(1-F1264^4)</f>
        <v>6699412.1303643</v>
      </c>
      <c r="J1264" s="1" t="n">
        <f aca="false">B1264/4*SQRT(1+F1264^2)</f>
        <v>182.829155224215</v>
      </c>
      <c r="K1264" s="1" t="n">
        <f aca="false">3.1415926*B1264^4/32*(1-F1264^4)</f>
        <v>3684676671.70036</v>
      </c>
      <c r="L1264" s="1" t="n">
        <f aca="false">3.1415926*B1264^3/16*(1-F1264^4)</f>
        <v>13398824.2607286</v>
      </c>
      <c r="M1264" s="1" t="n">
        <f aca="false">B1264-2*C1264</f>
        <v>482</v>
      </c>
      <c r="N1264" s="1" t="n">
        <f aca="false">(B1264+M1264)/4</f>
        <v>258</v>
      </c>
      <c r="O1264" s="5" t="n">
        <f aca="false">G1264/2*N1264*SIN(3.1415926/2)/(3.1415926/2)</f>
        <v>4526352</v>
      </c>
      <c r="P1264" s="5" t="n">
        <f aca="false">O1264*2</f>
        <v>9052704</v>
      </c>
    </row>
    <row r="1265" customFormat="false" ht="12.75" hidden="false" customHeight="false" outlineLevel="0" collapsed="false">
      <c r="A1265" s="4" t="s">
        <v>1279</v>
      </c>
      <c r="B1265" s="2" t="n">
        <v>550</v>
      </c>
      <c r="C1265" s="2" t="n">
        <v>35</v>
      </c>
      <c r="D1265" s="2" t="n">
        <v>444.52</v>
      </c>
      <c r="F1265" s="1" t="n">
        <f aca="false">(B1265-C1265*2)/B1265</f>
        <v>0.872727272727273</v>
      </c>
      <c r="G1265" s="1" t="n">
        <f aca="false">3.1415926*B1265^2/4*(1-F1265^2)</f>
        <v>56627.206615</v>
      </c>
      <c r="H1265" s="1" t="n">
        <f aca="false">3.1415926*B1265^4/64*(1-F1265^4)</f>
        <v>1886039900.32084</v>
      </c>
      <c r="I1265" s="1" t="n">
        <f aca="false">3.1415926*B1265^3/32*(1-F1265^4)</f>
        <v>6858326.91025762</v>
      </c>
      <c r="J1265" s="1" t="n">
        <f aca="false">B1265/4*SQRT(1+F1265^2)</f>
        <v>182.5</v>
      </c>
      <c r="K1265" s="1" t="n">
        <f aca="false">3.1415926*B1265^4/32*(1-F1265^4)</f>
        <v>3772079800.64169</v>
      </c>
      <c r="L1265" s="1" t="n">
        <f aca="false">3.1415926*B1265^3/16*(1-F1265^4)</f>
        <v>13716653.8205152</v>
      </c>
      <c r="M1265" s="1" t="n">
        <f aca="false">B1265-2*C1265</f>
        <v>480</v>
      </c>
      <c r="N1265" s="1" t="n">
        <f aca="false">(B1265+M1265)/4</f>
        <v>257.5</v>
      </c>
      <c r="O1265" s="5" t="n">
        <f aca="false">G1265/2*N1265*SIN(3.1415926/2)/(3.1415926/2)</f>
        <v>4641437.5</v>
      </c>
      <c r="P1265" s="5" t="n">
        <f aca="false">O1265*2</f>
        <v>9282875</v>
      </c>
    </row>
    <row r="1266" customFormat="false" ht="12.75" hidden="false" customHeight="false" outlineLevel="0" collapsed="false">
      <c r="A1266" s="4" t="s">
        <v>1280</v>
      </c>
      <c r="B1266" s="2" t="n">
        <v>550</v>
      </c>
      <c r="C1266" s="2" t="n">
        <v>36</v>
      </c>
      <c r="D1266" s="2" t="n">
        <v>456.34</v>
      </c>
      <c r="F1266" s="1" t="n">
        <f aca="false">(B1266-C1266*2)/B1266</f>
        <v>0.869090909090909</v>
      </c>
      <c r="G1266" s="1" t="n">
        <f aca="false">3.1415926*B1266^2/4*(1-F1266^2)</f>
        <v>58132.0294704</v>
      </c>
      <c r="H1266" s="1" t="n">
        <f aca="false">3.1415926*B1266^4/64*(1-F1266^4)</f>
        <v>1929198596.01943</v>
      </c>
      <c r="I1266" s="1" t="n">
        <f aca="false">3.1415926*B1266^3/32*(1-F1266^4)</f>
        <v>7015267.62188883</v>
      </c>
      <c r="J1266" s="1" t="n">
        <f aca="false">B1266/4*SQRT(1+F1266^2)</f>
        <v>182.171622378459</v>
      </c>
      <c r="K1266" s="1" t="n">
        <f aca="false">3.1415926*B1266^4/32*(1-F1266^4)</f>
        <v>3858397192.03886</v>
      </c>
      <c r="L1266" s="1" t="n">
        <f aca="false">3.1415926*B1266^3/16*(1-F1266^4)</f>
        <v>14030535.2437777</v>
      </c>
      <c r="M1266" s="1" t="n">
        <f aca="false">B1266-2*C1266</f>
        <v>478</v>
      </c>
      <c r="N1266" s="1" t="n">
        <f aca="false">(B1266+M1266)/4</f>
        <v>257</v>
      </c>
      <c r="O1266" s="5" t="n">
        <f aca="false">G1266/2*N1266*SIN(3.1415926/2)/(3.1415926/2)</f>
        <v>4755528</v>
      </c>
      <c r="P1266" s="5" t="n">
        <f aca="false">O1266*2</f>
        <v>9511055.99999999</v>
      </c>
    </row>
    <row r="1267" customFormat="false" ht="12.75" hidden="false" customHeight="false" outlineLevel="0" collapsed="false">
      <c r="A1267" s="4" t="s">
        <v>1281</v>
      </c>
      <c r="B1267" s="2" t="n">
        <v>550</v>
      </c>
      <c r="C1267" s="2" t="n">
        <v>38</v>
      </c>
      <c r="D1267" s="2" t="n">
        <v>479.81</v>
      </c>
      <c r="F1267" s="1" t="n">
        <f aca="false">(B1267-C1267*2)/B1267</f>
        <v>0.861818181818182</v>
      </c>
      <c r="G1267" s="1" t="n">
        <f aca="false">3.1415926*B1267^2/4*(1-F1267^2)</f>
        <v>61122.8256256</v>
      </c>
      <c r="H1267" s="1" t="n">
        <f aca="false">3.1415926*B1267^4/64*(1-F1267^4)</f>
        <v>2013905420.12508</v>
      </c>
      <c r="I1267" s="1" t="n">
        <f aca="false">3.1415926*B1267^3/32*(1-F1267^4)</f>
        <v>7323292.43681848</v>
      </c>
      <c r="J1267" s="1" t="n">
        <f aca="false">B1267/4*SQRT(1+F1267^2)</f>
        <v>181.517216814274</v>
      </c>
      <c r="K1267" s="1" t="n">
        <f aca="false">3.1415926*B1267^4/32*(1-F1267^4)</f>
        <v>4027810840.25016</v>
      </c>
      <c r="L1267" s="1" t="n">
        <f aca="false">3.1415926*B1267^3/16*(1-F1267^4)</f>
        <v>14646584.873637</v>
      </c>
      <c r="M1267" s="1" t="n">
        <f aca="false">B1267-2*C1267</f>
        <v>474</v>
      </c>
      <c r="N1267" s="1" t="n">
        <f aca="false">(B1267+M1267)/4</f>
        <v>256</v>
      </c>
      <c r="O1267" s="5" t="n">
        <f aca="false">G1267/2*N1267*SIN(3.1415926/2)/(3.1415926/2)</f>
        <v>4980736</v>
      </c>
      <c r="P1267" s="5" t="n">
        <f aca="false">O1267*2</f>
        <v>9961472</v>
      </c>
    </row>
    <row r="1268" customFormat="false" ht="12.75" hidden="false" customHeight="false" outlineLevel="0" collapsed="false">
      <c r="A1268" s="4" t="s">
        <v>1282</v>
      </c>
      <c r="B1268" s="2" t="n">
        <v>550</v>
      </c>
      <c r="C1268" s="2" t="n">
        <v>40</v>
      </c>
      <c r="D1268" s="2" t="n">
        <v>503.09</v>
      </c>
      <c r="F1268" s="1" t="n">
        <f aca="false">(B1268-C1268*2)/B1268</f>
        <v>0.854545454545455</v>
      </c>
      <c r="G1268" s="1" t="n">
        <f aca="false">3.1415926*B1268^2/4*(1-F1268^2)</f>
        <v>64088.48904</v>
      </c>
      <c r="H1268" s="1" t="n">
        <f aca="false">3.1415926*B1268^4/64*(1-F1268^4)</f>
        <v>2096494697.721</v>
      </c>
      <c r="I1268" s="1" t="n">
        <f aca="false">3.1415926*B1268^3/32*(1-F1268^4)</f>
        <v>7623617.08262182</v>
      </c>
      <c r="J1268" s="1" t="n">
        <f aca="false">B1268/4*SQRT(1+F1268^2)</f>
        <v>180.865972476859</v>
      </c>
      <c r="K1268" s="1" t="n">
        <f aca="false">3.1415926*B1268^4/32*(1-F1268^4)</f>
        <v>4192989395.442</v>
      </c>
      <c r="L1268" s="1" t="n">
        <f aca="false">3.1415926*B1268^3/16*(1-F1268^4)</f>
        <v>15247234.1652436</v>
      </c>
      <c r="M1268" s="1" t="n">
        <f aca="false">B1268-2*C1268</f>
        <v>470</v>
      </c>
      <c r="N1268" s="1" t="n">
        <f aca="false">(B1268+M1268)/4</f>
        <v>255</v>
      </c>
      <c r="O1268" s="5" t="n">
        <f aca="false">G1268/2*N1268*SIN(3.1415926/2)/(3.1415926/2)</f>
        <v>5202000</v>
      </c>
      <c r="P1268" s="5" t="n">
        <f aca="false">O1268*2</f>
        <v>10404000</v>
      </c>
    </row>
    <row r="1269" customFormat="false" ht="12.75" hidden="false" customHeight="false" outlineLevel="0" collapsed="false">
      <c r="A1269" s="4" t="s">
        <v>1283</v>
      </c>
      <c r="B1269" s="2" t="n">
        <v>550</v>
      </c>
      <c r="C1269" s="2" t="n">
        <v>42</v>
      </c>
      <c r="D1269" s="2" t="n">
        <v>526.18</v>
      </c>
      <c r="F1269" s="1" t="n">
        <f aca="false">(B1269-C1269*2)/B1269</f>
        <v>0.847272727272727</v>
      </c>
      <c r="G1269" s="1" t="n">
        <f aca="false">3.1415926*B1269^2/4*(1-F1269^2)</f>
        <v>67029.0197136</v>
      </c>
      <c r="H1269" s="1" t="n">
        <f aca="false">3.1415926*B1269^4/64*(1-F1269^4)</f>
        <v>2177002016.76816</v>
      </c>
      <c r="I1269" s="1" t="n">
        <f aca="false">3.1415926*B1269^3/32*(1-F1269^4)</f>
        <v>7916370.97006603</v>
      </c>
      <c r="J1269" s="1" t="n">
        <f aca="false">B1269/4*SQRT(1+F1269^2)</f>
        <v>180.217923636912</v>
      </c>
      <c r="K1269" s="1" t="n">
        <f aca="false">3.1415926*B1269^4/32*(1-F1269^4)</f>
        <v>4354004033.53632</v>
      </c>
      <c r="L1269" s="1" t="n">
        <f aca="false">3.1415926*B1269^3/16*(1-F1269^4)</f>
        <v>15832741.9401321</v>
      </c>
      <c r="M1269" s="1" t="n">
        <f aca="false">B1269-2*C1269</f>
        <v>466</v>
      </c>
      <c r="N1269" s="1" t="n">
        <f aca="false">(B1269+M1269)/4</f>
        <v>254</v>
      </c>
      <c r="O1269" s="5" t="n">
        <f aca="false">G1269/2*N1269*SIN(3.1415926/2)/(3.1415926/2)</f>
        <v>5419344</v>
      </c>
      <c r="P1269" s="5" t="n">
        <f aca="false">O1269*2</f>
        <v>10838688</v>
      </c>
    </row>
    <row r="1270" customFormat="false" ht="12.75" hidden="false" customHeight="false" outlineLevel="0" collapsed="false">
      <c r="A1270" s="4" t="s">
        <v>1284</v>
      </c>
      <c r="B1270" s="2" t="n">
        <v>550</v>
      </c>
      <c r="C1270" s="2" t="n">
        <v>45</v>
      </c>
      <c r="D1270" s="2" t="n">
        <v>560.43</v>
      </c>
      <c r="F1270" s="1" t="n">
        <f aca="false">(B1270-C1270*2)/B1270</f>
        <v>0.836363636363636</v>
      </c>
      <c r="G1270" s="1" t="n">
        <f aca="false">3.1415926*B1270^2/4*(1-F1270^2)</f>
        <v>71392.691835</v>
      </c>
      <c r="H1270" s="1" t="n">
        <f aca="false">3.1415926*B1270^4/64*(1-F1270^4)</f>
        <v>2293936429.52334</v>
      </c>
      <c r="I1270" s="1" t="n">
        <f aca="false">3.1415926*B1270^3/32*(1-F1270^4)</f>
        <v>8341587.01644853</v>
      </c>
      <c r="J1270" s="1" t="n">
        <f aca="false">B1270/4*SQRT(1+F1270^2)</f>
        <v>179.251917702434</v>
      </c>
      <c r="K1270" s="1" t="n">
        <f aca="false">3.1415926*B1270^4/32*(1-F1270^4)</f>
        <v>4587872859.04669</v>
      </c>
      <c r="L1270" s="1" t="n">
        <f aca="false">3.1415926*B1270^3/16*(1-F1270^4)</f>
        <v>16683174.0328971</v>
      </c>
      <c r="M1270" s="1" t="n">
        <f aca="false">B1270-2*C1270</f>
        <v>460</v>
      </c>
      <c r="N1270" s="1" t="n">
        <f aca="false">(B1270+M1270)/4</f>
        <v>252.5</v>
      </c>
      <c r="O1270" s="5" t="n">
        <f aca="false">G1270/2*N1270*SIN(3.1415926/2)/(3.1415926/2)</f>
        <v>5738062.5</v>
      </c>
      <c r="P1270" s="5" t="n">
        <f aca="false">O1270*2</f>
        <v>11476125</v>
      </c>
    </row>
    <row r="1271" customFormat="false" ht="12.75" hidden="false" customHeight="false" outlineLevel="0" collapsed="false">
      <c r="A1271" s="4" t="s">
        <v>1285</v>
      </c>
      <c r="B1271" s="2" t="n">
        <v>550</v>
      </c>
      <c r="C1271" s="2" t="n">
        <v>48</v>
      </c>
      <c r="D1271" s="2" t="n">
        <v>594.24</v>
      </c>
      <c r="F1271" s="1" t="n">
        <f aca="false">(B1271-C1271*2)/B1271</f>
        <v>0.825454545454545</v>
      </c>
      <c r="G1271" s="1" t="n">
        <f aca="false">3.1415926*B1271^2/4*(1-F1271^2)</f>
        <v>75699.8152896</v>
      </c>
      <c r="H1271" s="1" t="n">
        <f aca="false">3.1415926*B1271^4/64*(1-F1271^4)</f>
        <v>2406383578.33345</v>
      </c>
      <c r="I1271" s="1" t="n">
        <f aca="false">3.1415926*B1271^3/32*(1-F1271^4)</f>
        <v>8750485.73939436</v>
      </c>
      <c r="J1271" s="1" t="n">
        <f aca="false">B1271/4*SQRT(1+F1271^2)</f>
        <v>178.293297686705</v>
      </c>
      <c r="K1271" s="1" t="n">
        <f aca="false">3.1415926*B1271^4/32*(1-F1271^4)</f>
        <v>4812767156.6669</v>
      </c>
      <c r="L1271" s="1" t="n">
        <f aca="false">3.1415926*B1271^3/16*(1-F1271^4)</f>
        <v>17500971.4787887</v>
      </c>
      <c r="M1271" s="1" t="n">
        <f aca="false">B1271-2*C1271</f>
        <v>454</v>
      </c>
      <c r="N1271" s="1" t="n">
        <f aca="false">(B1271+M1271)/4</f>
        <v>251</v>
      </c>
      <c r="O1271" s="5" t="n">
        <f aca="false">G1271/2*N1271*SIN(3.1415926/2)/(3.1415926/2)</f>
        <v>6048096</v>
      </c>
      <c r="P1271" s="5" t="n">
        <f aca="false">O1271*2</f>
        <v>12096192</v>
      </c>
    </row>
    <row r="1272" customFormat="false" ht="12.75" hidden="false" customHeight="false" outlineLevel="0" collapsed="false">
      <c r="A1272" s="4" t="s">
        <v>1286</v>
      </c>
      <c r="B1272" s="2" t="n">
        <v>550</v>
      </c>
      <c r="C1272" s="2" t="n">
        <v>50</v>
      </c>
      <c r="D1272" s="2" t="n">
        <v>616.54</v>
      </c>
      <c r="F1272" s="1" t="n">
        <f aca="false">(B1272-C1272*2)/B1272</f>
        <v>0.818181818181818</v>
      </c>
      <c r="G1272" s="1" t="n">
        <f aca="false">3.1415926*B1272^2/4*(1-F1272^2)</f>
        <v>78539.815</v>
      </c>
      <c r="H1272" s="1" t="n">
        <f aca="false">3.1415926*B1272^4/64*(1-F1272^4)</f>
        <v>2478912910.9375</v>
      </c>
      <c r="I1272" s="1" t="n">
        <f aca="false">3.1415926*B1272^3/32*(1-F1272^4)</f>
        <v>9014228.76704545</v>
      </c>
      <c r="J1272" s="1" t="n">
        <f aca="false">B1272/4*SQRT(1+F1272^2)</f>
        <v>177.658380044399</v>
      </c>
      <c r="K1272" s="1" t="n">
        <f aca="false">3.1415926*B1272^4/32*(1-F1272^4)</f>
        <v>4957825821.875</v>
      </c>
      <c r="L1272" s="1" t="n">
        <f aca="false">3.1415926*B1272^3/16*(1-F1272^4)</f>
        <v>18028457.5340909</v>
      </c>
      <c r="M1272" s="1" t="n">
        <f aca="false">B1272-2*C1272</f>
        <v>450</v>
      </c>
      <c r="N1272" s="1" t="n">
        <f aca="false">(B1272+M1272)/4</f>
        <v>250</v>
      </c>
      <c r="O1272" s="5" t="n">
        <f aca="false">G1272/2*N1272*SIN(3.1415926/2)/(3.1415926/2)</f>
        <v>6250000</v>
      </c>
      <c r="P1272" s="5" t="n">
        <f aca="false">O1272*2</f>
        <v>12500000</v>
      </c>
    </row>
    <row r="1273" customFormat="false" ht="12.75" hidden="false" customHeight="false" outlineLevel="0" collapsed="false">
      <c r="A1273" s="4" t="s">
        <v>1287</v>
      </c>
      <c r="B1273" s="2" t="n">
        <v>550</v>
      </c>
      <c r="C1273" s="2" t="n">
        <v>56</v>
      </c>
      <c r="D1273" s="2" t="n">
        <v>682.24</v>
      </c>
      <c r="F1273" s="1" t="n">
        <f aca="false">(B1273-C1273*2)/B1273</f>
        <v>0.796363636363636</v>
      </c>
      <c r="G1273" s="1" t="n">
        <f aca="false">3.1415926*B1273^2/4*(1-F1273^2)</f>
        <v>86909.0176864</v>
      </c>
      <c r="H1273" s="1" t="n">
        <f aca="false">3.1415926*B1273^4/64*(1-F1273^4)</f>
        <v>2685184464.94786</v>
      </c>
      <c r="I1273" s="1" t="n">
        <f aca="false">3.1415926*B1273^3/32*(1-F1273^4)</f>
        <v>9764307.14526494</v>
      </c>
      <c r="J1273" s="1" t="n">
        <f aca="false">B1273/4*SQRT(1+F1273^2)</f>
        <v>175.774002628375</v>
      </c>
      <c r="K1273" s="1" t="n">
        <f aca="false">3.1415926*B1273^4/32*(1-F1273^4)</f>
        <v>5370368929.89571</v>
      </c>
      <c r="L1273" s="1" t="n">
        <f aca="false">3.1415926*B1273^3/16*(1-F1273^4)</f>
        <v>19528614.2905299</v>
      </c>
      <c r="M1273" s="1" t="n">
        <f aca="false">B1273-2*C1273</f>
        <v>438</v>
      </c>
      <c r="N1273" s="1" t="n">
        <f aca="false">(B1273+M1273)/4</f>
        <v>247</v>
      </c>
      <c r="O1273" s="5" t="n">
        <f aca="false">G1273/2*N1273*SIN(3.1415926/2)/(3.1415926/2)</f>
        <v>6833008</v>
      </c>
      <c r="P1273" s="5" t="n">
        <f aca="false">O1273*2</f>
        <v>13666016</v>
      </c>
    </row>
    <row r="1274" customFormat="false" ht="12.75" hidden="false" customHeight="false" outlineLevel="0" collapsed="false">
      <c r="A1274" s="4" t="s">
        <v>1288</v>
      </c>
      <c r="B1274" s="2" t="n">
        <v>550</v>
      </c>
      <c r="C1274" s="2" t="n">
        <v>60</v>
      </c>
      <c r="D1274" s="2" t="n">
        <v>725.05</v>
      </c>
      <c r="F1274" s="1" t="n">
        <f aca="false">(B1274-C1274*2)/B1274</f>
        <v>0.781818181818182</v>
      </c>
      <c r="G1274" s="1" t="n">
        <f aca="false">3.1415926*B1274^2/4*(1-F1274^2)</f>
        <v>92362.82244</v>
      </c>
      <c r="H1274" s="1" t="n">
        <f aca="false">3.1415926*B1274^4/64*(1-F1274^4)</f>
        <v>2813602478.5785</v>
      </c>
      <c r="I1274" s="1" t="n">
        <f aca="false">3.1415926*B1274^3/32*(1-F1274^4)</f>
        <v>10231281.7402855</v>
      </c>
      <c r="J1274" s="1" t="n">
        <f aca="false">B1274/4*SQRT(1+F1274^2)</f>
        <v>174.535096757071</v>
      </c>
      <c r="K1274" s="1" t="n">
        <f aca="false">3.1415926*B1274^4/32*(1-F1274^4)</f>
        <v>5627204957.157</v>
      </c>
      <c r="L1274" s="1" t="n">
        <f aca="false">3.1415926*B1274^3/16*(1-F1274^4)</f>
        <v>20462563.4805709</v>
      </c>
      <c r="M1274" s="1" t="n">
        <f aca="false">B1274-2*C1274</f>
        <v>430</v>
      </c>
      <c r="N1274" s="1" t="n">
        <f aca="false">(B1274+M1274)/4</f>
        <v>245</v>
      </c>
      <c r="O1274" s="5" t="n">
        <f aca="false">G1274/2*N1274*SIN(3.1415926/2)/(3.1415926/2)</f>
        <v>7203000</v>
      </c>
      <c r="P1274" s="5" t="n">
        <f aca="false">O1274*2</f>
        <v>14406000</v>
      </c>
    </row>
    <row r="1275" customFormat="false" ht="12.75" hidden="false" customHeight="false" outlineLevel="0" collapsed="false">
      <c r="A1275" s="4" t="s">
        <v>1289</v>
      </c>
      <c r="B1275" s="2" t="n">
        <v>550</v>
      </c>
      <c r="C1275" s="2" t="n">
        <v>63</v>
      </c>
      <c r="D1275" s="2" t="n">
        <v>756.64</v>
      </c>
      <c r="F1275" s="1" t="n">
        <f aca="false">(B1275-C1275*2)/B1275</f>
        <v>0.770909090909091</v>
      </c>
      <c r="G1275" s="1" t="n">
        <f aca="false">3.1415926*B1275^2/4*(1-F1275^2)</f>
        <v>96387.2025606</v>
      </c>
      <c r="H1275" s="1" t="n">
        <f aca="false">3.1415926*B1275^4/64*(1-F1275^4)</f>
        <v>2905327156.38225</v>
      </c>
      <c r="I1275" s="1" t="n">
        <f aca="false">3.1415926*B1275^3/32*(1-F1275^4)</f>
        <v>10564826.0232082</v>
      </c>
      <c r="J1275" s="1" t="n">
        <f aca="false">B1275/4*SQRT(1+F1275^2)</f>
        <v>173.615235506565</v>
      </c>
      <c r="K1275" s="1" t="n">
        <f aca="false">3.1415926*B1275^4/32*(1-F1275^4)</f>
        <v>5810654312.76449</v>
      </c>
      <c r="L1275" s="1" t="n">
        <f aca="false">3.1415926*B1275^3/16*(1-F1275^4)</f>
        <v>21129652.0464163</v>
      </c>
      <c r="M1275" s="1" t="n">
        <f aca="false">B1275-2*C1275</f>
        <v>424</v>
      </c>
      <c r="N1275" s="1" t="n">
        <f aca="false">(B1275+M1275)/4</f>
        <v>243.5</v>
      </c>
      <c r="O1275" s="5" t="n">
        <f aca="false">G1275/2*N1275*SIN(3.1415926/2)/(3.1415926/2)</f>
        <v>7470823.5</v>
      </c>
      <c r="P1275" s="5" t="n">
        <f aca="false">O1275*2</f>
        <v>14941647</v>
      </c>
    </row>
    <row r="1276" customFormat="false" ht="12.75" hidden="false" customHeight="false" outlineLevel="0" collapsed="false">
      <c r="A1276" s="4" t="s">
        <v>1290</v>
      </c>
      <c r="B1276" s="2" t="n">
        <v>550</v>
      </c>
      <c r="C1276" s="2" t="n">
        <v>65</v>
      </c>
      <c r="D1276" s="2" t="n">
        <v>772.45</v>
      </c>
      <c r="F1276" s="1" t="n">
        <f aca="false">(B1276-C1276*2)/B1276</f>
        <v>0.763636363636364</v>
      </c>
      <c r="G1276" s="1" t="n">
        <f aca="false">3.1415926*B1276^2/4*(1-F1276^2)</f>
        <v>99038.706715</v>
      </c>
      <c r="H1276" s="1" t="n">
        <f aca="false">3.1415926*B1276^4/64*(1-F1276^4)</f>
        <v>2964352290.36334</v>
      </c>
      <c r="I1276" s="1" t="n">
        <f aca="false">3.1415926*B1276^3/32*(1-F1276^4)</f>
        <v>10779462.8740485</v>
      </c>
      <c r="J1276" s="1" t="n">
        <f aca="false">B1276/4*SQRT(1+F1276^2)</f>
        <v>173.00650276796</v>
      </c>
      <c r="K1276" s="1" t="n">
        <f aca="false">3.1415926*B1276^4/32*(1-F1276^4)</f>
        <v>5928704580.72669</v>
      </c>
      <c r="L1276" s="1" t="n">
        <f aca="false">3.1415926*B1276^3/16*(1-F1276^4)</f>
        <v>21558925.748097</v>
      </c>
      <c r="M1276" s="1" t="n">
        <f aca="false">B1276-2*C1276</f>
        <v>420</v>
      </c>
      <c r="N1276" s="1" t="n">
        <f aca="false">(B1276+M1276)/4</f>
        <v>242.5</v>
      </c>
      <c r="O1276" s="5" t="n">
        <f aca="false">G1276/2*N1276*SIN(3.1415926/2)/(3.1415926/2)</f>
        <v>7644812.5</v>
      </c>
      <c r="P1276" s="5" t="n">
        <f aca="false">O1276*2</f>
        <v>15289625</v>
      </c>
    </row>
    <row r="1277" customFormat="false" ht="12.75" hidden="false" customHeight="false" outlineLevel="0" collapsed="false">
      <c r="A1277" s="4" t="s">
        <v>1291</v>
      </c>
      <c r="B1277" s="2" t="n">
        <v>550</v>
      </c>
      <c r="C1277" s="2" t="n">
        <v>70</v>
      </c>
      <c r="D1277" s="2" t="n">
        <v>828.63</v>
      </c>
      <c r="F1277" s="1" t="n">
        <f aca="false">(B1277-C1277*2)/B1277</f>
        <v>0.745454545454546</v>
      </c>
      <c r="G1277" s="1" t="n">
        <f aca="false">3.1415926*B1277^2/4*(1-F1277^2)</f>
        <v>105557.51136</v>
      </c>
      <c r="H1277" s="1" t="n">
        <f aca="false">3.1415926*B1277^4/64*(1-F1277^4)</f>
        <v>3104710302.876</v>
      </c>
      <c r="I1277" s="1" t="n">
        <f aca="false">3.1415926*B1277^3/32*(1-F1277^4)</f>
        <v>11289855.6468218</v>
      </c>
      <c r="J1277" s="1" t="n">
        <f aca="false">B1277/4*SQRT(1+F1277^2)</f>
        <v>171.500728861425</v>
      </c>
      <c r="K1277" s="1" t="n">
        <f aca="false">3.1415926*B1277^4/32*(1-F1277^4)</f>
        <v>6209420605.752</v>
      </c>
      <c r="L1277" s="1" t="n">
        <f aca="false">3.1415926*B1277^3/16*(1-F1277^4)</f>
        <v>22579711.2936436</v>
      </c>
      <c r="M1277" s="1" t="n">
        <f aca="false">B1277-2*C1277</f>
        <v>410</v>
      </c>
      <c r="N1277" s="1" t="n">
        <f aca="false">(B1277+M1277)/4</f>
        <v>240</v>
      </c>
      <c r="O1277" s="5" t="n">
        <f aca="false">G1277/2*N1277*SIN(3.1415926/2)/(3.1415926/2)</f>
        <v>8064000</v>
      </c>
      <c r="P1277" s="5" t="n">
        <f aca="false">O1277*2</f>
        <v>16128000</v>
      </c>
    </row>
    <row r="1278" customFormat="false" ht="12.75" hidden="false" customHeight="false" outlineLevel="0" collapsed="false">
      <c r="A1278" s="4" t="s">
        <v>1292</v>
      </c>
      <c r="B1278" s="2" t="n">
        <v>550</v>
      </c>
      <c r="C1278" s="2" t="n">
        <v>75</v>
      </c>
      <c r="D1278" s="2" t="n">
        <v>878.57</v>
      </c>
      <c r="F1278" s="1" t="n">
        <f aca="false">(B1278-C1278*2)/B1278</f>
        <v>0.727272727272727</v>
      </c>
      <c r="G1278" s="1" t="n">
        <f aca="false">3.1415926*B1278^2/4*(1-F1278^2)</f>
        <v>111919.236375</v>
      </c>
      <c r="H1278" s="1" t="n">
        <f aca="false">3.1415926*B1278^4/64*(1-F1278^4)</f>
        <v>3235165426.46484</v>
      </c>
      <c r="I1278" s="1" t="n">
        <f aca="false">3.1415926*B1278^3/32*(1-F1278^4)</f>
        <v>11764237.9144176</v>
      </c>
      <c r="J1278" s="1" t="n">
        <f aca="false">B1278/4*SQRT(1+F1278^2)</f>
        <v>170.018381359193</v>
      </c>
      <c r="K1278" s="1" t="n">
        <f aca="false">3.1415926*B1278^4/32*(1-F1278^4)</f>
        <v>6470330852.92969</v>
      </c>
      <c r="L1278" s="1" t="n">
        <f aca="false">3.1415926*B1278^3/16*(1-F1278^4)</f>
        <v>23528475.8288352</v>
      </c>
      <c r="M1278" s="1" t="n">
        <f aca="false">B1278-2*C1278</f>
        <v>400</v>
      </c>
      <c r="N1278" s="1" t="n">
        <f aca="false">(B1278+M1278)/4</f>
        <v>237.5</v>
      </c>
      <c r="O1278" s="5" t="n">
        <f aca="false">G1278/2*N1278*SIN(3.1415926/2)/(3.1415926/2)</f>
        <v>8460937.5</v>
      </c>
      <c r="P1278" s="5" t="n">
        <f aca="false">O1278*2</f>
        <v>1692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8-11-28T17:17:24Z</dcterms:modified>
  <cp:revision>0</cp:revision>
  <dc:subject/>
  <dc:title/>
</cp:coreProperties>
</file>